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Indice" sheetId="1" state="visible" r:id="rId2"/>
    <sheet name="Abastecimiento ciudades" sheetId="2" state="visible" r:id="rId3"/>
    <sheet name="Abastecimiento ciudades frutas" sheetId="3" state="visible" r:id="rId4"/>
    <sheet name="Abastecimiento verduras " sheetId="4" state="visible" r:id="rId5"/>
    <sheet name="Abastecimiento tuberculos " sheetId="5" state="visible" r:id="rId6"/>
    <sheet name="Abastecimiento ciudades otros" sheetId="6" state="visible" r:id="rId7"/>
    <sheet name="Abastecimiento Bogotá" sheetId="7" state="visible" r:id="rId8"/>
    <sheet name="Frutas $ " sheetId="8" state="visible" r:id="rId9"/>
    <sheet name="Hortalizas $" sheetId="9" state="visible" r:id="rId10"/>
    <sheet name="Granos y procesados $" sheetId="10" state="visible" r:id="rId11"/>
    <sheet name="Cárnicos $" sheetId="11" state="visible" r:id="rId12"/>
    <sheet name="Huevos y lácteos $" sheetId="12" state="visible" r:id="rId13"/>
    <sheet name="Tubérculos y plátanos $" sheetId="13" state="visible" r:id="rId14"/>
    <sheet name="Abastecimiento Bovinos unidades" sheetId="14" state="visible" r:id="rId15"/>
    <sheet name="Abastecimiento Bufalos unidades" sheetId="15" state="visible" r:id="rId16"/>
    <sheet name="Abastecimiento Porcinos unidade" sheetId="16" state="visible" r:id="rId17"/>
    <sheet name="Sacrificio Ganado Bog-Cundi" sheetId="17" state="visible" r:id="rId18"/>
  </sheets>
  <definedNames>
    <definedName function="false" hidden="false" localSheetId="6" name="_xlnm.Print_Area" vbProcedure="false">'Abastecimiento Bogotá'!$A$1:$M$62</definedName>
    <definedName function="false" hidden="false" localSheetId="1" name="_xlnm.Print_Area" vbProcedure="false">'Abastecimiento ciudades'!$A$1:$K$65</definedName>
    <definedName function="false" hidden="false" localSheetId="2" name="_xlnm.Print_Area" vbProcedure="false">'Abastecimiento ciudades frutas'!$A$1:$K$65</definedName>
    <definedName function="false" hidden="false" localSheetId="5" name="_xlnm.Print_Area" vbProcedure="false">'Abastecimiento ciudades otros'!$A$1:$K$65</definedName>
    <definedName function="false" hidden="false" localSheetId="4" name="_xlnm.Print_Area" vbProcedure="false">'Abastecimiento tuberculos '!$A$1:$K$65</definedName>
    <definedName function="false" hidden="false" localSheetId="3" name="_xlnm.Print_Area" vbProcedure="false">'Abastecimiento verduras '!$A$1:$K$65</definedName>
    <definedName function="false" hidden="false" localSheetId="10" name="_xlnm.Print_Area" vbProcedure="false">'Cárnicos $'!$A$1:$O$75</definedName>
    <definedName function="false" hidden="false" localSheetId="7" name="_xlnm.Print_Area" vbProcedure="false">'Frutas $ '!$A$1:$O$63</definedName>
    <definedName function="false" hidden="false" localSheetId="9" name="_xlnm.Print_Area" vbProcedure="false">'Granos y procesados $'!$A$1:$O$50</definedName>
    <definedName function="false" hidden="false" localSheetId="8" name="_xlnm.Print_Area" vbProcedure="false">'Hortalizas $'!$A$1:$O$54</definedName>
    <definedName function="false" hidden="false" localSheetId="11" name="_xlnm.Print_Area" vbProcedure="false">'Huevos y lácteos $'!$A$1:$O$29</definedName>
    <definedName function="false" hidden="false" localSheetId="0" name="_xlnm.Print_Area" vbProcedure="false">Indice!$A$1:$N$33</definedName>
    <definedName function="false" hidden="false" localSheetId="16" name="_xlnm.Print_Area" vbProcedure="false">'Sacrificio Ganado Bog-Cundi'!$A$1:$O$26</definedName>
    <definedName function="false" hidden="false" localSheetId="12" name="_xlnm.Print_Area" vbProcedure="false">'Tubérculos y plátanos $'!$A$1:$O$38</definedName>
    <definedName function="false" hidden="false" name="_xlfn_AGGREGATE" vbProcedure="false"/>
    <definedName function="false" hidden="false" name="_xlfn_IFERROR" vbProcedure="false"/>
    <definedName function="false" hidden="false" name="_xlfn_SUMIFS" vbProcedure="false"/>
    <definedName function="false" hidden="false" name="_xlfn_VAR_S" vbProcedure="false"/>
    <definedName function="false" hidden="false" localSheetId="7" name="Excel_BuiltIn__FilterDatabase" vbProcedure="false">'Frutas $ '!$A$14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86">
  <si>
    <t xml:space="preserve">Índice de cuadros y gráficas</t>
  </si>
  <si>
    <t xml:space="preserve">Abastecimiento:</t>
  </si>
  <si>
    <t xml:space="preserve">Abastecimiento por ciudades</t>
  </si>
  <si>
    <t xml:space="preserve">Abastecimiento ciudades otros</t>
  </si>
  <si>
    <t xml:space="preserve">Abastecimiento ciudades frutas</t>
  </si>
  <si>
    <t xml:space="preserve">Abastecimiento Bogotá</t>
  </si>
  <si>
    <t xml:space="preserve">Abastecimiento ciudades verduras</t>
  </si>
  <si>
    <t xml:space="preserve">Abastecimiento bovino unidades</t>
  </si>
  <si>
    <t xml:space="preserve">Abastecimiento ciudades tubérculos</t>
  </si>
  <si>
    <t xml:space="preserve">Abastecimiento bufalos unidades</t>
  </si>
  <si>
    <t xml:space="preserve">Abastecimiento porcino unidades</t>
  </si>
  <si>
    <t xml:space="preserve">Sacrificio Ganado Bog-Cundi</t>
  </si>
  <si>
    <t xml:space="preserve">Promedio Mensual SIPSA:</t>
  </si>
  <si>
    <t xml:space="preserve">Precios:</t>
  </si>
  <si>
    <t xml:space="preserve">Frutas</t>
  </si>
  <si>
    <t xml:space="preserve">Carnicos</t>
  </si>
  <si>
    <t xml:space="preserve">Hortalizas</t>
  </si>
  <si>
    <t xml:space="preserve">Huevos y lácteos</t>
  </si>
  <si>
    <t xml:space="preserve">Granos y procesados</t>
  </si>
  <si>
    <t xml:space="preserve">Tubérculos y plátanos</t>
  </si>
  <si>
    <t xml:space="preserve">Fuentes: Departamento Nacional de Estadistica (DANE) - SIPSA - Encuesta de Sacrificio de Ganado (ESAG), Corabastos, ICA</t>
  </si>
  <si>
    <t xml:space="preserve">Fecha de publicación: mayo 2022.</t>
  </si>
  <si>
    <t xml:space="preserve">Elaboración: Carlos Andres Casas Peña, Profesional de la Dependecia.</t>
  </si>
  <si>
    <t xml:space="preserve">noviembre</t>
  </si>
  <si>
    <t xml:space="preserve">Abastecimiento principales ciudades de Colombia</t>
  </si>
  <si>
    <t xml:space="preserve">toneladas métricas, marzo 2022</t>
  </si>
  <si>
    <t xml:space="preserve">Año corrido a marzo</t>
  </si>
  <si>
    <t xml:space="preserve">% Cambio '22/'21</t>
  </si>
  <si>
    <t xml:space="preserve">% del total '22</t>
  </si>
  <si>
    <t xml:space="preserve">marzo</t>
  </si>
  <si>
    <t xml:space="preserve">2021</t>
  </si>
  <si>
    <t xml:space="preserve">Total </t>
  </si>
  <si>
    <t xml:space="preserve">63001</t>
  </si>
  <si>
    <t xml:space="preserve">Armenia</t>
  </si>
  <si>
    <t xml:space="preserve">08001</t>
  </si>
  <si>
    <t xml:space="preserve">Barranquilla</t>
  </si>
  <si>
    <t xml:space="preserve">Bogota</t>
  </si>
  <si>
    <t xml:space="preserve">11001</t>
  </si>
  <si>
    <t xml:space="preserve">Medellin</t>
  </si>
  <si>
    <t xml:space="preserve">68001</t>
  </si>
  <si>
    <t xml:space="preserve">Bucaramanga</t>
  </si>
  <si>
    <t xml:space="preserve">Cali</t>
  </si>
  <si>
    <t xml:space="preserve">76001</t>
  </si>
  <si>
    <t xml:space="preserve">13001</t>
  </si>
  <si>
    <t xml:space="preserve">Cartagena</t>
  </si>
  <si>
    <t xml:space="preserve">54001</t>
  </si>
  <si>
    <t xml:space="preserve">Cucuta</t>
  </si>
  <si>
    <t xml:space="preserve">73001</t>
  </si>
  <si>
    <t xml:space="preserve">Ibague</t>
  </si>
  <si>
    <t xml:space="preserve">52356</t>
  </si>
  <si>
    <t xml:space="preserve">Ipiales</t>
  </si>
  <si>
    <t xml:space="preserve">Pereira</t>
  </si>
  <si>
    <t xml:space="preserve">17001</t>
  </si>
  <si>
    <t xml:space="preserve">Manizales</t>
  </si>
  <si>
    <t xml:space="preserve">Neiva</t>
  </si>
  <si>
    <t xml:space="preserve">05001</t>
  </si>
  <si>
    <t xml:space="preserve">23001</t>
  </si>
  <si>
    <t xml:space="preserve">Monteria</t>
  </si>
  <si>
    <t xml:space="preserve">Pasto</t>
  </si>
  <si>
    <t xml:space="preserve">41001</t>
  </si>
  <si>
    <t xml:space="preserve">Villavicencio</t>
  </si>
  <si>
    <t xml:space="preserve">52001</t>
  </si>
  <si>
    <t xml:space="preserve">Tunja</t>
  </si>
  <si>
    <t xml:space="preserve">66001</t>
  </si>
  <si>
    <t xml:space="preserve">19001</t>
  </si>
  <si>
    <t xml:space="preserve">Popayan</t>
  </si>
  <si>
    <t xml:space="preserve">47001</t>
  </si>
  <si>
    <t xml:space="preserve">Santa Marta</t>
  </si>
  <si>
    <t xml:space="preserve">70001</t>
  </si>
  <si>
    <t xml:space="preserve">Sincelejo</t>
  </si>
  <si>
    <t xml:space="preserve">Valledupar</t>
  </si>
  <si>
    <t xml:space="preserve">15001</t>
  </si>
  <si>
    <t xml:space="preserve">20001</t>
  </si>
  <si>
    <t xml:space="preserve">50001</t>
  </si>
  <si>
    <t xml:space="preserve">participación porcentual. Año corrido a marzo 2022</t>
  </si>
  <si>
    <t xml:space="preserve">Fuente: SIPSA</t>
  </si>
  <si>
    <t xml:space="preserve">Abastecimiento de frutas en las principales ciudades de Colombia</t>
  </si>
  <si>
    <t xml:space="preserve">ciudad</t>
  </si>
  <si>
    <t xml:space="preserve">% del tot '19</t>
  </si>
  <si>
    <t xml:space="preserve">Abastecimiento de verduras y hortalizas en las principales ciudades de Colombia</t>
  </si>
  <si>
    <t xml:space="preserve">Abastecimiento de tubérculos y plátanos en las principales ciudades de Colombia</t>
  </si>
  <si>
    <t xml:space="preserve">% del tot '22</t>
  </si>
  <si>
    <t xml:space="preserve">Abastecimiento de otros grupos en las principales ciudades de Colombia</t>
  </si>
  <si>
    <t xml:space="preserve">Abastecimiento principales plazas según grupos de alimentos en Bogotá</t>
  </si>
  <si>
    <t xml:space="preserve">toneladas métricas, últimos seis meses marzo 2022</t>
  </si>
  <si>
    <t xml:space="preserve">% cambio
mensual</t>
  </si>
  <si>
    <t xml:space="preserve">% del total
febrero '22</t>
  </si>
  <si>
    <t xml:space="preserve">% cambio
'22/'21</t>
  </si>
  <si>
    <t xml:space="preserve">Mar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110011</t>
  </si>
  <si>
    <t xml:space="preserve">Corabastos</t>
  </si>
  <si>
    <t xml:space="preserve">Verduras y hortalizas</t>
  </si>
  <si>
    <t xml:space="preserve">Frutas frescas</t>
  </si>
  <si>
    <t xml:space="preserve">Otros grupos*</t>
  </si>
  <si>
    <t xml:space="preserve">110012</t>
  </si>
  <si>
    <t xml:space="preserve">Las Flores</t>
  </si>
  <si>
    <t xml:space="preserve">Dec</t>
  </si>
  <si>
    <t xml:space="preserve">Paloquema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110014</t>
  </si>
  <si>
    <t xml:space="preserve">Samper Mendoza</t>
  </si>
  <si>
    <t xml:space="preserve">Sep</t>
  </si>
  <si>
    <t xml:space="preserve">Abastecimiento mensual Bogotá</t>
  </si>
  <si>
    <t xml:space="preserve">Verduras y hortalizas </t>
  </si>
  <si>
    <t xml:space="preserve">Tubérculos y plátanos </t>
  </si>
  <si>
    <t xml:space="preserve">Frutas frescas </t>
  </si>
  <si>
    <t xml:space="preserve">Abastecimiento Bogotá </t>
  </si>
  <si>
    <t xml:space="preserve">Distribución en Bogotá</t>
  </si>
  <si>
    <t xml:space="preserve">porcentaje, marzo 2022</t>
  </si>
  <si>
    <t xml:space="preserve">(*) Otros grupos contiene granos y procesados, cárnicos, huevos y lacteos.</t>
  </si>
  <si>
    <t xml:space="preserve">Precio promedio de frutas de las  Plazas de mercado: Corabastos, Paloquemao, Plaza España  y Plaza las flores.</t>
  </si>
  <si>
    <t xml:space="preserve">pesos/Kg, últimos seis meses hasta marzo 2022</t>
  </si>
  <si>
    <t xml:space="preserve">% cambio
'21/'20</t>
  </si>
  <si>
    <t xml:space="preserve">Aguacate Hass</t>
  </si>
  <si>
    <t xml:space="preserve">Aguacate papelillo</t>
  </si>
  <si>
    <t xml:space="preserve">Banano bocadillo</t>
  </si>
  <si>
    <t xml:space="preserve">Banano criollo</t>
  </si>
  <si>
    <t xml:space="preserve">Banano Urabá</t>
  </si>
  <si>
    <t xml:space="preserve">Borojó</t>
  </si>
  <si>
    <t xml:space="preserve">Ciruela importada</t>
  </si>
  <si>
    <t xml:space="preserve">Ciruela roja</t>
  </si>
  <si>
    <t xml:space="preserve">Coco</t>
  </si>
  <si>
    <t xml:space="preserve">Curuba</t>
  </si>
  <si>
    <t xml:space="preserve">Durazno importado</t>
  </si>
  <si>
    <t xml:space="preserve">Durazno nacional</t>
  </si>
  <si>
    <t xml:space="preserve">Fresa</t>
  </si>
  <si>
    <t xml:space="preserve">Granadilla</t>
  </si>
  <si>
    <t xml:space="preserve">Guanábana</t>
  </si>
  <si>
    <t xml:space="preserve">Guayaba pera</t>
  </si>
  <si>
    <t xml:space="preserve">Gulupa</t>
  </si>
  <si>
    <t xml:space="preserve">Higo</t>
  </si>
  <si>
    <t xml:space="preserve">Kiwi</t>
  </si>
  <si>
    <t xml:space="preserve">Limón común</t>
  </si>
  <si>
    <t xml:space="preserve">Limón Tahití</t>
  </si>
  <si>
    <t xml:space="preserve">Lulo</t>
  </si>
  <si>
    <t xml:space="preserve">Mandarina Arrayana</t>
  </si>
  <si>
    <t xml:space="preserve">Mango común</t>
  </si>
  <si>
    <t xml:space="preserve"> </t>
  </si>
  <si>
    <t xml:space="preserve">Mango Tommy</t>
  </si>
  <si>
    <t xml:space="preserve">Manzana nacional</t>
  </si>
  <si>
    <t xml:space="preserve">Manzana roja importada</t>
  </si>
  <si>
    <t xml:space="preserve">Manzana royal gala importada</t>
  </si>
  <si>
    <t xml:space="preserve">Manzana verde importada</t>
  </si>
  <si>
    <t xml:space="preserve">Maracuyá</t>
  </si>
  <si>
    <t xml:space="preserve">Melón Cantalup</t>
  </si>
  <si>
    <t xml:space="preserve">Mora de Castilla</t>
  </si>
  <si>
    <t xml:space="preserve">Naranja Sweet</t>
  </si>
  <si>
    <t xml:space="preserve">Naranja Valencia</t>
  </si>
  <si>
    <t xml:space="preserve">Papaya tainung</t>
  </si>
  <si>
    <t xml:space="preserve">Patilla</t>
  </si>
  <si>
    <t xml:space="preserve">Patilla baby</t>
  </si>
  <si>
    <t xml:space="preserve">Pera importada</t>
  </si>
  <si>
    <t xml:space="preserve">Pera nacional</t>
  </si>
  <si>
    <t xml:space="preserve">Piña gold</t>
  </si>
  <si>
    <t xml:space="preserve">Piña perolera</t>
  </si>
  <si>
    <t xml:space="preserve">Pitahaya</t>
  </si>
  <si>
    <t xml:space="preserve">Tangelo</t>
  </si>
  <si>
    <t xml:space="preserve">Tomate de árbol</t>
  </si>
  <si>
    <t xml:space="preserve">Uva importada</t>
  </si>
  <si>
    <t xml:space="preserve">Uva Isabela</t>
  </si>
  <si>
    <t xml:space="preserve">Uva red globe nacional</t>
  </si>
  <si>
    <t xml:space="preserve">Uva verde</t>
  </si>
  <si>
    <t xml:space="preserve">Fuente: Reporte estadístico precios promedio mensuales plazas de Bogota SIPSA_DANE</t>
  </si>
  <si>
    <t xml:space="preserve">Nota : Se cambia a los precios de los alimentos  de la fuente SIPSA DANE a partir de enero 2022.</t>
  </si>
  <si>
    <t xml:space="preserve">Precio promedio de hortalizas de las  Plazas de mercado: Corabastos, Paloquemao, Plaza España  y Plaza las flores.</t>
  </si>
  <si>
    <t xml:space="preserve">Acelga</t>
  </si>
  <si>
    <t xml:space="preserve">Ahuyama</t>
  </si>
  <si>
    <t xml:space="preserve">Ahuyamín (Sakata)</t>
  </si>
  <si>
    <t xml:space="preserve">Ajo</t>
  </si>
  <si>
    <t xml:space="preserve">Ajo importado</t>
  </si>
  <si>
    <t xml:space="preserve">Apio</t>
  </si>
  <si>
    <t xml:space="preserve">Arveja verde en vaina</t>
  </si>
  <si>
    <t xml:space="preserve">Arveja verde en vaina pastusa</t>
  </si>
  <si>
    <t xml:space="preserve">Berenjena</t>
  </si>
  <si>
    <t xml:space="preserve">Brócoli</t>
  </si>
  <si>
    <t xml:space="preserve">Calabacín</t>
  </si>
  <si>
    <t xml:space="preserve">Calabaza</t>
  </si>
  <si>
    <t xml:space="preserve">Cebolla cabezona blanca</t>
  </si>
  <si>
    <t xml:space="preserve">Cebolla cabezona roja</t>
  </si>
  <si>
    <t xml:space="preserve">Cebolla junca Aquitania</t>
  </si>
  <si>
    <t xml:space="preserve">Cebolla puerro</t>
  </si>
  <si>
    <t xml:space="preserve">Chócolo mazorca</t>
  </si>
  <si>
    <t xml:space="preserve">Cidra</t>
  </si>
  <si>
    <t xml:space="preserve">Cilantro</t>
  </si>
  <si>
    <t xml:space="preserve">Coles</t>
  </si>
  <si>
    <t xml:space="preserve">Coliflor</t>
  </si>
  <si>
    <t xml:space="preserve">Espinaca</t>
  </si>
  <si>
    <t xml:space="preserve">Fríjol verde cargamanto</t>
  </si>
  <si>
    <t xml:space="preserve">Haba verde</t>
  </si>
  <si>
    <t xml:space="preserve">Habichuela</t>
  </si>
  <si>
    <t xml:space="preserve">Lechuga Batavia</t>
  </si>
  <si>
    <t xml:space="preserve">Lechuga crespa verde</t>
  </si>
  <si>
    <t xml:space="preserve">Pepino cohombro</t>
  </si>
  <si>
    <t xml:space="preserve">Pepino de rellenar</t>
  </si>
  <si>
    <t xml:space="preserve">Perejil</t>
  </si>
  <si>
    <t xml:space="preserve">Pimentón</t>
  </si>
  <si>
    <t xml:space="preserve">Rábano rojo</t>
  </si>
  <si>
    <t xml:space="preserve">Remolacha</t>
  </si>
  <si>
    <t xml:space="preserve">Repollo morado</t>
  </si>
  <si>
    <t xml:space="preserve">Repollo verde</t>
  </si>
  <si>
    <t xml:space="preserve">Tomate chonto</t>
  </si>
  <si>
    <t xml:space="preserve">Tomate larga vida</t>
  </si>
  <si>
    <t xml:space="preserve">Zanahoria</t>
  </si>
  <si>
    <t xml:space="preserve">Precio promedio de granos y procesados de las  Plazas de mercado: </t>
  </si>
  <si>
    <t xml:space="preserve">Corabastos, Paloquemao, Plaza España  y Plaza las flores.</t>
  </si>
  <si>
    <t xml:space="preserve">Granos y Procesados</t>
  </si>
  <si>
    <t xml:space="preserve">Avena en hojuelas</t>
  </si>
  <si>
    <t xml:space="preserve">Avena molida</t>
  </si>
  <si>
    <t xml:space="preserve">Azúcar sulfitada</t>
  </si>
  <si>
    <t xml:space="preserve">Bocadillo veleño</t>
  </si>
  <si>
    <t xml:space="preserve">Café instantáneo</t>
  </si>
  <si>
    <t xml:space="preserve">Café molido</t>
  </si>
  <si>
    <t xml:space="preserve">Chocolate dulce</t>
  </si>
  <si>
    <t xml:space="preserve">Fécula de maíz</t>
  </si>
  <si>
    <t xml:space="preserve">Galletas dulces redondas con crema</t>
  </si>
  <si>
    <t xml:space="preserve">Galletas saladas</t>
  </si>
  <si>
    <t xml:space="preserve">Gelatina</t>
  </si>
  <si>
    <t xml:space="preserve">Harina de trigo</t>
  </si>
  <si>
    <t xml:space="preserve">Harina precocida de maíz</t>
  </si>
  <si>
    <t xml:space="preserve">Jugo instantáneo (sobre)</t>
  </si>
  <si>
    <t xml:space="preserve">Lomitos de atún en lata</t>
  </si>
  <si>
    <t xml:space="preserve">Manteca</t>
  </si>
  <si>
    <t xml:space="preserve">Margarina</t>
  </si>
  <si>
    <t xml:space="preserve">Panela cuadrada morena</t>
  </si>
  <si>
    <t xml:space="preserve">Pastas alimenticias</t>
  </si>
  <si>
    <t xml:space="preserve">Sal yodada</t>
  </si>
  <si>
    <t xml:space="preserve">Sardinas en lata</t>
  </si>
  <si>
    <t xml:space="preserve">Sopa de pollo (caja)</t>
  </si>
  <si>
    <t xml:space="preserve">Arroz de primera</t>
  </si>
  <si>
    <t xml:space="preserve">Arroz de segunda</t>
  </si>
  <si>
    <t xml:space="preserve">Arveja verde seca importada</t>
  </si>
  <si>
    <t xml:space="preserve">Fríjol bolón</t>
  </si>
  <si>
    <t xml:space="preserve">Fríjol cargamanto rojo</t>
  </si>
  <si>
    <t xml:space="preserve">Fríjol nima calima</t>
  </si>
  <si>
    <t xml:space="preserve">Fríjol radical</t>
  </si>
  <si>
    <t xml:space="preserve">Garbanzo importado</t>
  </si>
  <si>
    <t xml:space="preserve">Lenteja importada</t>
  </si>
  <si>
    <t xml:space="preserve">Maíz blanco trillado</t>
  </si>
  <si>
    <t xml:space="preserve">Maíz pira</t>
  </si>
  <si>
    <t xml:space="preserve">Precio promedio de de las  Plazas de mercado y Frigorificos:</t>
  </si>
  <si>
    <t xml:space="preserve"> Corabastos, Paloquemao,  Plaza las flores ,Frigorífico Ble Ltda y Frigorífico Guadalupe</t>
  </si>
  <si>
    <t xml:space="preserve">pesos/Kg, ultimos seis meses hasta marzo 2022</t>
  </si>
  <si>
    <t xml:space="preserve">Cárnicos</t>
  </si>
  <si>
    <t xml:space="preserve">Alas de pollo con costillar</t>
  </si>
  <si>
    <t xml:space="preserve">Alas de pollo sin costillar</t>
  </si>
  <si>
    <t xml:space="preserve">Carne de cerdo en canal</t>
  </si>
  <si>
    <t xml:space="preserve">Carne de cerdo, brazo con hueso</t>
  </si>
  <si>
    <t xml:space="preserve">Carne de cerdo, brazo sin hueso</t>
  </si>
  <si>
    <t xml:space="preserve">Carne de cerdo, cabeza de lomo</t>
  </si>
  <si>
    <t xml:space="preserve">Carne de cerdo, costilla</t>
  </si>
  <si>
    <t xml:space="preserve">Carne de cerdo, lomo sin hueso</t>
  </si>
  <si>
    <t xml:space="preserve">Carne de cerdo, pernil con hueso</t>
  </si>
  <si>
    <t xml:space="preserve">Carne de cerdo, pernil sin hueso</t>
  </si>
  <si>
    <t xml:space="preserve">Carne de cerdo, tocino barriga</t>
  </si>
  <si>
    <t xml:space="preserve">Carne de cerdo, tocino papada</t>
  </si>
  <si>
    <t xml:space="preserve">Carne de res molida, murillo</t>
  </si>
  <si>
    <t xml:space="preserve">Carne de res, bola de brazo</t>
  </si>
  <si>
    <t xml:space="preserve">Carne de res, bola de pierna</t>
  </si>
  <si>
    <t xml:space="preserve">Carne de res, bota</t>
  </si>
  <si>
    <t xml:space="preserve">Carne de res, cadera</t>
  </si>
  <si>
    <t xml:space="preserve">Carne de res, centro de pierna</t>
  </si>
  <si>
    <t xml:space="preserve">Carne de res, chatas</t>
  </si>
  <si>
    <t xml:space="preserve">Carne de res, cogote</t>
  </si>
  <si>
    <t xml:space="preserve">Carne de res, costilla</t>
  </si>
  <si>
    <t xml:space="preserve">Carne de res, falda</t>
  </si>
  <si>
    <t xml:space="preserve">Carne de res, lomo de brazo</t>
  </si>
  <si>
    <t xml:space="preserve">Carne de res, lomo fino</t>
  </si>
  <si>
    <t xml:space="preserve">Carne de res, morrillo</t>
  </si>
  <si>
    <t xml:space="preserve">Carne de res, muchacho</t>
  </si>
  <si>
    <t xml:space="preserve">Carne de res, murillo</t>
  </si>
  <si>
    <t xml:space="preserve">Carne de res, paletero</t>
  </si>
  <si>
    <t xml:space="preserve">Carne de res, pecho</t>
  </si>
  <si>
    <t xml:space="preserve">Carne de res, punta de anca</t>
  </si>
  <si>
    <t xml:space="preserve">Carne de res, sobrebarriga</t>
  </si>
  <si>
    <t xml:space="preserve">Muslos de pollo sin rabadilla</t>
  </si>
  <si>
    <t xml:space="preserve">Pechuga de pollo</t>
  </si>
  <si>
    <t xml:space="preserve">Pierna pernil con rabadilla</t>
  </si>
  <si>
    <t xml:space="preserve">Pierna pernil sin rabadilla</t>
  </si>
  <si>
    <t xml:space="preserve">Piernas de pollo</t>
  </si>
  <si>
    <t xml:space="preserve">Pollo entero fresco sin vísceras</t>
  </si>
  <si>
    <t xml:space="preserve">Bagre rayado en postas congelado</t>
  </si>
  <si>
    <t xml:space="preserve">Bagre rayado entero congelado</t>
  </si>
  <si>
    <t xml:space="preserve">Bagre rayado entero fresco</t>
  </si>
  <si>
    <t xml:space="preserve">Basa, entero congelado importado</t>
  </si>
  <si>
    <t xml:space="preserve">Basa, filete congelado importado</t>
  </si>
  <si>
    <t xml:space="preserve">Cachama de cultivo fresca</t>
  </si>
  <si>
    <t xml:space="preserve">Calamar anillos</t>
  </si>
  <si>
    <t xml:space="preserve">Calamar blanco entero</t>
  </si>
  <si>
    <t xml:space="preserve">Camarón tigre precocido seco</t>
  </si>
  <si>
    <t xml:space="preserve">Camarón tití precocido seco</t>
  </si>
  <si>
    <t xml:space="preserve">Cazuela de mariscos (paquete)</t>
  </si>
  <si>
    <t xml:space="preserve">Langostino 16-20</t>
  </si>
  <si>
    <t xml:space="preserve">Merluza, filete nacional</t>
  </si>
  <si>
    <t xml:space="preserve">Nicuro fresco</t>
  </si>
  <si>
    <t xml:space="preserve">Palmitos de mar</t>
  </si>
  <si>
    <t xml:space="preserve">Pargo rojo entero congelado</t>
  </si>
  <si>
    <t xml:space="preserve">Pescado cabezas</t>
  </si>
  <si>
    <t xml:space="preserve">Salmón, filete congelado</t>
  </si>
  <si>
    <t xml:space="preserve">Sierra entera congelada</t>
  </si>
  <si>
    <t xml:space="preserve">Tilapia roja entera fresca</t>
  </si>
  <si>
    <t xml:space="preserve">Tilapia, filete congelado</t>
  </si>
  <si>
    <t xml:space="preserve">Trucha en corte mariposa</t>
  </si>
  <si>
    <t xml:space="preserve">Precio promedio de huevos y lacteos de las  Plazas de mercado: Corabastos, Paloquemao, Plaza España  y Plaza las flores.</t>
  </si>
  <si>
    <t xml:space="preserve">Huevos</t>
  </si>
  <si>
    <t xml:space="preserve">Huevo rojo A</t>
  </si>
  <si>
    <t xml:space="preserve">Huevo rojo AA</t>
  </si>
  <si>
    <t xml:space="preserve">Huevo rojo B</t>
  </si>
  <si>
    <t xml:space="preserve">Huevo rojo extra</t>
  </si>
  <si>
    <t xml:space="preserve">Lácteos</t>
  </si>
  <si>
    <t xml:space="preserve">Queso campesino</t>
  </si>
  <si>
    <t xml:space="preserve">Queso costeño</t>
  </si>
  <si>
    <t xml:space="preserve">Queso cuajada</t>
  </si>
  <si>
    <t xml:space="preserve">Queso doble crema</t>
  </si>
  <si>
    <t xml:space="preserve">Precio promedio de las  Plazas de mercado: Corabastos, Paloquemao, Plaza España  y Plaza las flores.</t>
  </si>
  <si>
    <t xml:space="preserve">Tubérculos</t>
  </si>
  <si>
    <t xml:space="preserve">Arracacha amarilla</t>
  </si>
  <si>
    <t xml:space="preserve">Papa criolla limpia</t>
  </si>
  <si>
    <t xml:space="preserve">Papa criolla sucia</t>
  </si>
  <si>
    <t xml:space="preserve">Papa parda pastusa</t>
  </si>
  <si>
    <t xml:space="preserve">Papa R-12 negra</t>
  </si>
  <si>
    <t xml:space="preserve">Papa R-12 roja</t>
  </si>
  <si>
    <t xml:space="preserve">Papa rubí</t>
  </si>
  <si>
    <t xml:space="preserve">Papa sabanera</t>
  </si>
  <si>
    <t xml:space="preserve">Papa superior</t>
  </si>
  <si>
    <t xml:space="preserve">Papa única</t>
  </si>
  <si>
    <t xml:space="preserve">Yuca llanera</t>
  </si>
  <si>
    <t xml:space="preserve">Plátanos</t>
  </si>
  <si>
    <t xml:space="preserve">Plátano guineo</t>
  </si>
  <si>
    <t xml:space="preserve">Plátano hartón maduro</t>
  </si>
  <si>
    <t xml:space="preserve">Plátano hartón verde</t>
  </si>
  <si>
    <t xml:space="preserve">Plátano hartón verde llanero</t>
  </si>
  <si>
    <t xml:space="preserve">Abastecimiento de ganado bovino en Bogotá por departamentos </t>
  </si>
  <si>
    <t xml:space="preserve">unidades, febrero 2022</t>
  </si>
  <si>
    <t xml:space="preserve">Año corrido a febrero</t>
  </si>
  <si>
    <t xml:space="preserve">febrero</t>
  </si>
  <si>
    <t xml:space="preserve">Meta</t>
  </si>
  <si>
    <t xml:space="preserve">Total bovinos</t>
  </si>
  <si>
    <t xml:space="preserve">Casanare</t>
  </si>
  <si>
    <t xml:space="preserve">Antioquia</t>
  </si>
  <si>
    <t xml:space="preserve">Cundinamarca</t>
  </si>
  <si>
    <t xml:space="preserve">Arauca</t>
  </si>
  <si>
    <t xml:space="preserve">Guaviare</t>
  </si>
  <si>
    <t xml:space="preserve">Bolívar</t>
  </si>
  <si>
    <t xml:space="preserve">Boyaca</t>
  </si>
  <si>
    <t xml:space="preserve">Caldas</t>
  </si>
  <si>
    <t xml:space="preserve">Santander</t>
  </si>
  <si>
    <t xml:space="preserve">Caqueta</t>
  </si>
  <si>
    <t xml:space="preserve">Sucre</t>
  </si>
  <si>
    <t xml:space="preserve">Cauca</t>
  </si>
  <si>
    <t xml:space="preserve">Cesar</t>
  </si>
  <si>
    <t xml:space="preserve">Huila</t>
  </si>
  <si>
    <t xml:space="preserve">Norte De Santander</t>
  </si>
  <si>
    <t xml:space="preserve">Putumayo</t>
  </si>
  <si>
    <t xml:space="preserve">Vichada</t>
  </si>
  <si>
    <t xml:space="preserve">Valle Del Cauca</t>
  </si>
  <si>
    <t xml:space="preserve">Tolima</t>
  </si>
  <si>
    <t xml:space="preserve">Abastecimiento de ganado Bovino en Bogotá por departamentos</t>
  </si>
  <si>
    <t xml:space="preserve">Participación porcentual. Año corrido a febrero 2022</t>
  </si>
  <si>
    <t xml:space="preserve">Fuente: ICA</t>
  </si>
  <si>
    <t xml:space="preserve">Abastecimiento ganado de bufalos en Bogotá por departamentos </t>
  </si>
  <si>
    <t xml:space="preserve">Total bufalos</t>
  </si>
  <si>
    <t xml:space="preserve">Abastecimiento ganado de bufalos en Bogotá por departamentos</t>
  </si>
  <si>
    <t xml:space="preserve">Abastecimiento de ganado porcino en Bogotá por departamentos </t>
  </si>
  <si>
    <t xml:space="preserve">Total porcinos</t>
  </si>
  <si>
    <t xml:space="preserve">Quindio</t>
  </si>
  <si>
    <t xml:space="preserve">Risaralda</t>
  </si>
  <si>
    <t xml:space="preserve">Abastecimiento de ganado porcino en Bogotá por departamentos</t>
  </si>
  <si>
    <t xml:space="preserve">Sacrificio de ganado vacuno y porcino en Bogota - Cundinamarca</t>
  </si>
  <si>
    <t xml:space="preserve">unidades y toneladas, marzo 2022</t>
  </si>
  <si>
    <t xml:space="preserve">Bogota (Ganado Vacuno)</t>
  </si>
  <si>
    <t xml:space="preserve">Cabezas</t>
  </si>
  <si>
    <t xml:space="preserve">Peso en pie (Ton)</t>
  </si>
  <si>
    <t xml:space="preserve">Peso en canal  (ton)</t>
  </si>
  <si>
    <r>
      <rPr>
        <b val="true"/>
        <sz val="10"/>
        <color rgb="FF000000"/>
        <rFont val="Arial"/>
        <family val="2"/>
      </rPr>
      <t xml:space="preserve">Cundinamarca (Ganado porcino)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Porcino</t>
  </si>
  <si>
    <t xml:space="preserve">Fuente: Encuesta de Sacrificio de Ganado (ESAG) - DANE</t>
  </si>
  <si>
    <t xml:space="preserve">1 Se agrupa Bogotá y el departamento de Cundinamarc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]_-;\-* #,##0.00\ [$€]_-;_-* \-??\ [$€]_-;_-@_-"/>
    <numFmt numFmtId="166" formatCode="0%"/>
    <numFmt numFmtId="167" formatCode="#,##0"/>
    <numFmt numFmtId="168" formatCode="_(* #,##0_);_(* \(#,##0\);_(* \-??_);_(@_)"/>
    <numFmt numFmtId="169" formatCode="0.00"/>
    <numFmt numFmtId="170" formatCode="@"/>
    <numFmt numFmtId="171" formatCode="_(* #,##0.00_);_(* \(#,##0.00\);_(* \-??_);_(@_)"/>
    <numFmt numFmtId="172" formatCode="_(* #,##0.0_);_(* \(#,##0.0\);_(* \-??_);_(@_)"/>
    <numFmt numFmtId="173" formatCode="0.0"/>
    <numFmt numFmtId="174" formatCode="0"/>
    <numFmt numFmtId="175" formatCode="_-* #,##0.00_-;\-* #,##0.00_-;_-* \-??_-;_-@_-"/>
    <numFmt numFmtId="176" formatCode=";;;"/>
    <numFmt numFmtId="177" formatCode="#,##0.0"/>
    <numFmt numFmtId="178" formatCode="[$-409]mmm\-yy"/>
    <numFmt numFmtId="179" formatCode="_(* #,##0.00000000_);_(* \(#,##0.00000000\);_(* \-??_);_(@_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  <font>
      <sz val="8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3366"/>
      <name val="Arial"/>
      <family val="2"/>
    </font>
    <font>
      <b val="true"/>
      <sz val="9"/>
      <name val="Arial"/>
      <family val="2"/>
    </font>
    <font>
      <sz val="7.1"/>
      <color rgb="FF000000"/>
      <name val="Arial"/>
      <family val="2"/>
    </font>
    <font>
      <sz val="5.95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color rgb="FF333333"/>
      <name val="Calibri"/>
      <family val="2"/>
    </font>
    <font>
      <sz val="10"/>
      <color rgb="FF333333"/>
      <name val="Arial"/>
      <family val="2"/>
    </font>
    <font>
      <b val="true"/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1F497D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0033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4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4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3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3" xfId="23"/>
    <cellStyle name="Euro 4" xfId="24"/>
    <cellStyle name="Euro 5" xfId="25"/>
    <cellStyle name="Euro 6" xfId="26"/>
    <cellStyle name="Euro 7" xfId="27"/>
    <cellStyle name="Neutral 2" xfId="28"/>
    <cellStyle name="Normal 11" xfId="29"/>
    <cellStyle name="Normal 12" xfId="30"/>
    <cellStyle name="Normal 13" xfId="31"/>
    <cellStyle name="Normal 14" xfId="32"/>
    <cellStyle name="Normal 2" xfId="33"/>
    <cellStyle name="Normal 3" xfId="34"/>
    <cellStyle name="Normal 3 2" xfId="35"/>
    <cellStyle name="Normal 4" xfId="36"/>
    <cellStyle name="Normal 4 2" xfId="37"/>
    <cellStyle name="Normal 5" xfId="38"/>
    <cellStyle name="Normal 6" xfId="39"/>
    <cellStyle name="Normal 7" xfId="40"/>
    <cellStyle name="Normal 9" xfId="41"/>
    <cellStyle name="Normal_Fenaviquín 14 (2007) - Base importaciones maquinaria" xfId="42"/>
    <cellStyle name="Normal_Fenaviquín 15 (2007) - Huevo por colores" xfId="43"/>
    <cellStyle name="Percent 2" xfId="44"/>
    <cellStyle name="Total 2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C6494"/>
      <rgbColor rgb="FFB6C3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978B1"/>
      <rgbColor rgb="FF7E9BC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460147904684"/>
          <c:y val="0.0552395642533501"/>
          <c:w val="0.961696479362872"/>
          <c:h val="0.944760435746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astecimiento ciudades'!$N$17:$N$37</c:f>
              <c:strCache>
                <c:ptCount val="21"/>
                <c:pt idx="0">
                  <c:v>Bogota</c:v>
                </c:pt>
                <c:pt idx="1">
                  <c:v>Medellin</c:v>
                </c:pt>
                <c:pt idx="2">
                  <c:v>Cali</c:v>
                </c:pt>
                <c:pt idx="3">
                  <c:v>Bucaramanga</c:v>
                </c:pt>
                <c:pt idx="4">
                  <c:v>Barranquilla</c:v>
                </c:pt>
                <c:pt idx="5">
                  <c:v>Cucuta</c:v>
                </c:pt>
                <c:pt idx="6">
                  <c:v>Cartagena</c:v>
                </c:pt>
                <c:pt idx="7">
                  <c:v>Pereira</c:v>
                </c:pt>
                <c:pt idx="8">
                  <c:v>Neiva</c:v>
                </c:pt>
                <c:pt idx="9">
                  <c:v>Armenia</c:v>
                </c:pt>
                <c:pt idx="10">
                  <c:v>Pasto</c:v>
                </c:pt>
                <c:pt idx="11">
                  <c:v>Villavicencio</c:v>
                </c:pt>
                <c:pt idx="12">
                  <c:v>Tunja</c:v>
                </c:pt>
                <c:pt idx="13">
                  <c:v>Ipiales</c:v>
                </c:pt>
                <c:pt idx="14">
                  <c:v>Popayan</c:v>
                </c:pt>
                <c:pt idx="15">
                  <c:v>Manizales</c:v>
                </c:pt>
                <c:pt idx="16">
                  <c:v>Valledupar</c:v>
                </c:pt>
                <c:pt idx="17">
                  <c:v>Sincelejo</c:v>
                </c:pt>
                <c:pt idx="18">
                  <c:v>Monteria</c:v>
                </c:pt>
                <c:pt idx="19">
                  <c:v>Santa Marta</c:v>
                </c:pt>
                <c:pt idx="20">
                  <c:v>Ibague</c:v>
                </c:pt>
              </c:strCache>
            </c:strRef>
          </c:cat>
          <c:val>
            <c:numRef>
              <c:f>'Abastecimiento ciudades'!$O$17:$O$37</c:f>
              <c:numCache>
                <c:formatCode>General</c:formatCode>
                <c:ptCount val="21"/>
                <c:pt idx="0">
                  <c:v>37.1358002060629</c:v>
                </c:pt>
                <c:pt idx="1">
                  <c:v>14.4080614528049</c:v>
                </c:pt>
                <c:pt idx="2">
                  <c:v>8.15949557695767</c:v>
                </c:pt>
                <c:pt idx="3">
                  <c:v>5.98789042412455</c:v>
                </c:pt>
                <c:pt idx="4">
                  <c:v>8.02895236488108</c:v>
                </c:pt>
                <c:pt idx="5">
                  <c:v>5.25332994252885</c:v>
                </c:pt>
                <c:pt idx="6">
                  <c:v>4.04688964744548</c:v>
                </c:pt>
                <c:pt idx="7">
                  <c:v>2.03690213050978</c:v>
                </c:pt>
                <c:pt idx="8">
                  <c:v>1.59618491797026</c:v>
                </c:pt>
                <c:pt idx="9">
                  <c:v>1.57148944110125</c:v>
                </c:pt>
                <c:pt idx="10">
                  <c:v>1.51158550289857</c:v>
                </c:pt>
                <c:pt idx="11">
                  <c:v>1.52054187704415</c:v>
                </c:pt>
                <c:pt idx="12">
                  <c:v>1.80683042989717</c:v>
                </c:pt>
                <c:pt idx="13">
                  <c:v>0.475147175011121</c:v>
                </c:pt>
                <c:pt idx="14">
                  <c:v>1.08339673298937</c:v>
                </c:pt>
                <c:pt idx="15">
                  <c:v>1.02470594541</c:v>
                </c:pt>
                <c:pt idx="16">
                  <c:v>1.09738468819828</c:v>
                </c:pt>
                <c:pt idx="17">
                  <c:v>1.06986805228744</c:v>
                </c:pt>
                <c:pt idx="18">
                  <c:v>0.681318041854495</c:v>
                </c:pt>
                <c:pt idx="19">
                  <c:v>0.74998214833397</c:v>
                </c:pt>
                <c:pt idx="20">
                  <c:v>0.754243301688772</c:v>
                </c:pt>
              </c:numCache>
            </c:numRef>
          </c:val>
        </c:ser>
        <c:gapWidth val="150"/>
        <c:overlap val="0"/>
        <c:axId val="86017209"/>
        <c:axId val="29811463"/>
      </c:barChart>
      <c:catAx>
        <c:axId val="86017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1463"/>
        <c:crossesAt val="0"/>
        <c:auto val="1"/>
        <c:lblAlgn val="ctr"/>
        <c:lblOffset val="100"/>
        <c:noMultiLvlLbl val="0"/>
      </c:catAx>
      <c:valAx>
        <c:axId val="2981146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17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842110703396"/>
          <c:y val="0.0427624767032512"/>
          <c:w val="0.967336813272004"/>
          <c:h val="0.9572375232967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astecimiento Porcinos unidade'!$J$27:$J$38</c:f>
              <c:strCache>
                <c:ptCount val="12"/>
                <c:pt idx="0">
                  <c:v>Cundinamarca</c:v>
                </c:pt>
                <c:pt idx="1">
                  <c:v>Guaviare</c:v>
                </c:pt>
                <c:pt idx="2">
                  <c:v>Meta</c:v>
                </c:pt>
                <c:pt idx="3">
                  <c:v>Antioquia</c:v>
                </c:pt>
                <c:pt idx="4">
                  <c:v>Boyaca</c:v>
                </c:pt>
                <c:pt idx="5">
                  <c:v>Caldas</c:v>
                </c:pt>
                <c:pt idx="6">
                  <c:v>Tolima</c:v>
                </c:pt>
                <c:pt idx="7">
                  <c:v>Santander</c:v>
                </c:pt>
                <c:pt idx="8">
                  <c:v>Risaralda</c:v>
                </c:pt>
                <c:pt idx="9">
                  <c:v>Valle Del Cauca</c:v>
                </c:pt>
                <c:pt idx="10">
                  <c:v>Quindio</c:v>
                </c:pt>
                <c:pt idx="11">
                  <c:v>Bogota</c:v>
                </c:pt>
              </c:strCache>
            </c:strRef>
          </c:cat>
          <c:val>
            <c:numRef>
              <c:f>'Abastecimiento Porcinos unidade'!$K$27:$K$38</c:f>
              <c:numCache>
                <c:formatCode>General</c:formatCode>
                <c:ptCount val="12"/>
                <c:pt idx="0">
                  <c:v>48.3524723102878</c:v>
                </c:pt>
                <c:pt idx="2">
                  <c:v>12.9626158322399</c:v>
                </c:pt>
                <c:pt idx="3">
                  <c:v>20.033578105771</c:v>
                </c:pt>
                <c:pt idx="4">
                  <c:v>10.1981271241004</c:v>
                </c:pt>
                <c:pt idx="5">
                  <c:v>3.3056504127988</c:v>
                </c:pt>
                <c:pt idx="6">
                  <c:v>2.81012885190588</c:v>
                </c:pt>
                <c:pt idx="7">
                  <c:v>1.38876437460778</c:v>
                </c:pt>
                <c:pt idx="8">
                  <c:v>0.616956943414372</c:v>
                </c:pt>
                <c:pt idx="9">
                  <c:v>0.135290426164842</c:v>
                </c:pt>
                <c:pt idx="10">
                  <c:v>0</c:v>
                </c:pt>
                <c:pt idx="11">
                  <c:v>0.139365439001133</c:v>
                </c:pt>
              </c:numCache>
            </c:numRef>
          </c:val>
        </c:ser>
        <c:gapWidth val="182"/>
        <c:overlap val="0"/>
        <c:axId val="16005979"/>
        <c:axId val="10288674"/>
      </c:barChart>
      <c:catAx>
        <c:axId val="160059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0288674"/>
        <c:crossesAt val="0"/>
        <c:auto val="1"/>
        <c:lblAlgn val="ctr"/>
        <c:lblOffset val="100"/>
        <c:noMultiLvlLbl val="0"/>
      </c:catAx>
      <c:valAx>
        <c:axId val="10288674"/>
        <c:scaling>
          <c:orientation val="minMax"/>
        </c:scaling>
        <c:delete val="0"/>
        <c:axPos val="l"/>
        <c:numFmt formatCode="_(* #,##0.0_);_(* \(#,##0.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0059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486884520574"/>
          <c:y val="0.0617045892788276"/>
          <c:w val="0.935781556159535"/>
          <c:h val="0.8938488237562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astecimiento ciudades frutas'!$N$17:$N$37</c:f>
              <c:strCache>
                <c:ptCount val="21"/>
                <c:pt idx="0">
                  <c:v>Bogota</c:v>
                </c:pt>
                <c:pt idx="1">
                  <c:v>Medellin</c:v>
                </c:pt>
                <c:pt idx="2">
                  <c:v>Bucaramanga</c:v>
                </c:pt>
                <c:pt idx="3">
                  <c:v>Cali</c:v>
                </c:pt>
                <c:pt idx="4">
                  <c:v>Barranquilla</c:v>
                </c:pt>
                <c:pt idx="5">
                  <c:v>Cucuta</c:v>
                </c:pt>
                <c:pt idx="6">
                  <c:v>Pereira</c:v>
                </c:pt>
                <c:pt idx="7">
                  <c:v>Cartagena</c:v>
                </c:pt>
                <c:pt idx="8">
                  <c:v>Armenia</c:v>
                </c:pt>
                <c:pt idx="9">
                  <c:v>Neiva</c:v>
                </c:pt>
                <c:pt idx="10">
                  <c:v>Villavicencio</c:v>
                </c:pt>
                <c:pt idx="11">
                  <c:v>Tunja</c:v>
                </c:pt>
                <c:pt idx="12">
                  <c:v>Manizales</c:v>
                </c:pt>
                <c:pt idx="13">
                  <c:v>Valledupar</c:v>
                </c:pt>
                <c:pt idx="14">
                  <c:v>Pasto</c:v>
                </c:pt>
                <c:pt idx="15">
                  <c:v>Sincelejo</c:v>
                </c:pt>
                <c:pt idx="16">
                  <c:v>Santa Marta</c:v>
                </c:pt>
                <c:pt idx="17">
                  <c:v>Ibague</c:v>
                </c:pt>
                <c:pt idx="18">
                  <c:v>Popayan</c:v>
                </c:pt>
                <c:pt idx="19">
                  <c:v>Monteria</c:v>
                </c:pt>
                <c:pt idx="20">
                  <c:v>Ipiales</c:v>
                </c:pt>
              </c:strCache>
            </c:strRef>
          </c:cat>
          <c:val>
            <c:numRef>
              <c:f>'Abastecimiento ciudades frutas'!$O$17:$O$37</c:f>
              <c:numCache>
                <c:formatCode>General</c:formatCode>
                <c:ptCount val="21"/>
                <c:pt idx="0">
                  <c:v>42.6477757157789</c:v>
                </c:pt>
                <c:pt idx="1">
                  <c:v>15.2616219088376</c:v>
                </c:pt>
                <c:pt idx="2">
                  <c:v>7.72253359316098</c:v>
                </c:pt>
                <c:pt idx="3">
                  <c:v>6.74268108738937</c:v>
                </c:pt>
                <c:pt idx="4">
                  <c:v>6.60324908506848</c:v>
                </c:pt>
                <c:pt idx="5">
                  <c:v>3.5497427153313</c:v>
                </c:pt>
                <c:pt idx="6">
                  <c:v>1.9918145092769</c:v>
                </c:pt>
                <c:pt idx="7">
                  <c:v>3.26322461562343</c:v>
                </c:pt>
                <c:pt idx="8">
                  <c:v>1.79220764440613</c:v>
                </c:pt>
                <c:pt idx="9">
                  <c:v>1.2380480678932</c:v>
                </c:pt>
                <c:pt idx="10">
                  <c:v>1.52020437689146</c:v>
                </c:pt>
                <c:pt idx="11">
                  <c:v>1.75245165483843</c:v>
                </c:pt>
                <c:pt idx="12">
                  <c:v>1.09831256552269</c:v>
                </c:pt>
                <c:pt idx="13">
                  <c:v>1.06194486456176</c:v>
                </c:pt>
                <c:pt idx="14">
                  <c:v>0.793097724895461</c:v>
                </c:pt>
                <c:pt idx="15">
                  <c:v>0.735403351261811</c:v>
                </c:pt>
                <c:pt idx="16">
                  <c:v>0.65620297355086</c:v>
                </c:pt>
                <c:pt idx="17">
                  <c:v>0.579739497203025</c:v>
                </c:pt>
                <c:pt idx="18">
                  <c:v>0.430919338544315</c:v>
                </c:pt>
                <c:pt idx="19">
                  <c:v>0.460507053946265</c:v>
                </c:pt>
                <c:pt idx="20">
                  <c:v>0.0983176560176456</c:v>
                </c:pt>
              </c:numCache>
            </c:numRef>
          </c:val>
        </c:ser>
        <c:gapWidth val="150"/>
        <c:overlap val="0"/>
        <c:axId val="91576571"/>
        <c:axId val="75070083"/>
      </c:barChart>
      <c:catAx>
        <c:axId val="91576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0083"/>
        <c:crossesAt val="0"/>
        <c:auto val="1"/>
        <c:lblAlgn val="ctr"/>
        <c:lblOffset val="100"/>
        <c:noMultiLvlLbl val="0"/>
      </c:catAx>
      <c:valAx>
        <c:axId val="7507008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76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486884520574"/>
          <c:y val="0.0617045892788276"/>
          <c:w val="0.935781556159535"/>
          <c:h val="0.8938488237562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astecimiento verduras '!$N$17:$N$37</c:f>
              <c:strCache>
                <c:ptCount val="21"/>
                <c:pt idx="0">
                  <c:v>Bogota</c:v>
                </c:pt>
                <c:pt idx="1">
                  <c:v>Medellin</c:v>
                </c:pt>
                <c:pt idx="2">
                  <c:v>Bucaramanga</c:v>
                </c:pt>
                <c:pt idx="3">
                  <c:v>Cali</c:v>
                </c:pt>
                <c:pt idx="4">
                  <c:v>Barranquilla</c:v>
                </c:pt>
                <c:pt idx="5">
                  <c:v>Cucuta</c:v>
                </c:pt>
                <c:pt idx="6">
                  <c:v>Cartagena</c:v>
                </c:pt>
                <c:pt idx="7">
                  <c:v>Ipiales</c:v>
                </c:pt>
                <c:pt idx="8">
                  <c:v>Neiva</c:v>
                </c:pt>
                <c:pt idx="9">
                  <c:v>Tunja</c:v>
                </c:pt>
                <c:pt idx="10">
                  <c:v>Armenia</c:v>
                </c:pt>
                <c:pt idx="11">
                  <c:v>Pasto</c:v>
                </c:pt>
                <c:pt idx="12">
                  <c:v>Villavicencio</c:v>
                </c:pt>
                <c:pt idx="13">
                  <c:v>Pereira</c:v>
                </c:pt>
                <c:pt idx="14">
                  <c:v>Sincelejo</c:v>
                </c:pt>
                <c:pt idx="15">
                  <c:v>Manizales</c:v>
                </c:pt>
                <c:pt idx="16">
                  <c:v>Monteria</c:v>
                </c:pt>
                <c:pt idx="17">
                  <c:v>Ibague</c:v>
                </c:pt>
                <c:pt idx="18">
                  <c:v>Santa Marta</c:v>
                </c:pt>
                <c:pt idx="19">
                  <c:v>Valledupar</c:v>
                </c:pt>
                <c:pt idx="20">
                  <c:v>Popayan</c:v>
                </c:pt>
              </c:strCache>
            </c:strRef>
          </c:cat>
          <c:val>
            <c:numRef>
              <c:f>'Abastecimiento verduras '!$O$17:$O$37</c:f>
              <c:numCache>
                <c:formatCode>General</c:formatCode>
                <c:ptCount val="21"/>
                <c:pt idx="0">
                  <c:v>45.4201859802641</c:v>
                </c:pt>
                <c:pt idx="1">
                  <c:v>11.6179233147946</c:v>
                </c:pt>
                <c:pt idx="2">
                  <c:v>7.69591201638252</c:v>
                </c:pt>
                <c:pt idx="3">
                  <c:v>7.66330027526464</c:v>
                </c:pt>
                <c:pt idx="4">
                  <c:v>4.8992766699222</c:v>
                </c:pt>
                <c:pt idx="5">
                  <c:v>4.15639382666136</c:v>
                </c:pt>
                <c:pt idx="6">
                  <c:v>2.8039034311502</c:v>
                </c:pt>
                <c:pt idx="7">
                  <c:v>0.803661463665277</c:v>
                </c:pt>
                <c:pt idx="8">
                  <c:v>1.71938100956211</c:v>
                </c:pt>
                <c:pt idx="9">
                  <c:v>2.10035065855824</c:v>
                </c:pt>
                <c:pt idx="10">
                  <c:v>1.59134530108613</c:v>
                </c:pt>
                <c:pt idx="11">
                  <c:v>1.82396617200036</c:v>
                </c:pt>
                <c:pt idx="12">
                  <c:v>1.53782500180905</c:v>
                </c:pt>
                <c:pt idx="13">
                  <c:v>1.14019681793824</c:v>
                </c:pt>
                <c:pt idx="14">
                  <c:v>1.04527568514421</c:v>
                </c:pt>
                <c:pt idx="15">
                  <c:v>0.879811259942982</c:v>
                </c:pt>
                <c:pt idx="16">
                  <c:v>0.730599172131269</c:v>
                </c:pt>
                <c:pt idx="17">
                  <c:v>0.694247209926183</c:v>
                </c:pt>
                <c:pt idx="18">
                  <c:v>0.706755221094258</c:v>
                </c:pt>
                <c:pt idx="19">
                  <c:v>0.779613365412211</c:v>
                </c:pt>
                <c:pt idx="20">
                  <c:v>0.190076147289927</c:v>
                </c:pt>
              </c:numCache>
            </c:numRef>
          </c:val>
        </c:ser>
        <c:gapWidth val="150"/>
        <c:overlap val="0"/>
        <c:axId val="90790019"/>
        <c:axId val="98037882"/>
      </c:barChart>
      <c:catAx>
        <c:axId val="90790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7882"/>
        <c:crossesAt val="0"/>
        <c:auto val="1"/>
        <c:lblAlgn val="ctr"/>
        <c:lblOffset val="100"/>
        <c:noMultiLvlLbl val="0"/>
      </c:catAx>
      <c:valAx>
        <c:axId val="9803788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0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557367722359"/>
          <c:y val="0.0617045892788276"/>
          <c:w val="0.935773437006132"/>
          <c:h val="0.8938488237562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astecimiento tuberculos '!$N$17:$N$37</c:f>
              <c:strCache>
                <c:ptCount val="21"/>
                <c:pt idx="0">
                  <c:v>Bogota</c:v>
                </c:pt>
                <c:pt idx="1">
                  <c:v>Medellin</c:v>
                </c:pt>
                <c:pt idx="2">
                  <c:v>Cali</c:v>
                </c:pt>
                <c:pt idx="3">
                  <c:v>Bucaramanga</c:v>
                </c:pt>
                <c:pt idx="4">
                  <c:v>Barranquilla</c:v>
                </c:pt>
                <c:pt idx="5">
                  <c:v>Cucuta</c:v>
                </c:pt>
                <c:pt idx="6">
                  <c:v>Cartagena</c:v>
                </c:pt>
                <c:pt idx="7">
                  <c:v>Pasto</c:v>
                </c:pt>
                <c:pt idx="8">
                  <c:v>Armenia</c:v>
                </c:pt>
                <c:pt idx="9">
                  <c:v>Tunja</c:v>
                </c:pt>
                <c:pt idx="10">
                  <c:v>Neiva</c:v>
                </c:pt>
                <c:pt idx="11">
                  <c:v>Ipiales</c:v>
                </c:pt>
                <c:pt idx="12">
                  <c:v>Villavicencio</c:v>
                </c:pt>
                <c:pt idx="13">
                  <c:v>Popayan</c:v>
                </c:pt>
                <c:pt idx="14">
                  <c:v>Pereira</c:v>
                </c:pt>
                <c:pt idx="15">
                  <c:v>Manizales</c:v>
                </c:pt>
                <c:pt idx="16">
                  <c:v>Monteria</c:v>
                </c:pt>
                <c:pt idx="17">
                  <c:v>Sincelejo</c:v>
                </c:pt>
                <c:pt idx="18">
                  <c:v>Valledupar</c:v>
                </c:pt>
                <c:pt idx="19">
                  <c:v>Santa Marta</c:v>
                </c:pt>
                <c:pt idx="20">
                  <c:v>Ibague</c:v>
                </c:pt>
              </c:strCache>
            </c:strRef>
          </c:cat>
          <c:val>
            <c:numRef>
              <c:f>'Abastecimiento tuberculos '!$O$17:$O$37</c:f>
              <c:numCache>
                <c:formatCode>General</c:formatCode>
                <c:ptCount val="21"/>
                <c:pt idx="0">
                  <c:v>35.2517326794884</c:v>
                </c:pt>
                <c:pt idx="1">
                  <c:v>12.2685328438243</c:v>
                </c:pt>
                <c:pt idx="2">
                  <c:v>7.66087984863309</c:v>
                </c:pt>
                <c:pt idx="3">
                  <c:v>5.51414819255321</c:v>
                </c:pt>
                <c:pt idx="4">
                  <c:v>5.79458416974277</c:v>
                </c:pt>
                <c:pt idx="5">
                  <c:v>5.06827368237183</c:v>
                </c:pt>
                <c:pt idx="6">
                  <c:v>4.8900127077262</c:v>
                </c:pt>
                <c:pt idx="7">
                  <c:v>3.00104141061051</c:v>
                </c:pt>
                <c:pt idx="8">
                  <c:v>1.92126239322451</c:v>
                </c:pt>
                <c:pt idx="9">
                  <c:v>2.93376776057654</c:v>
                </c:pt>
                <c:pt idx="10">
                  <c:v>1.68024958007919</c:v>
                </c:pt>
                <c:pt idx="11">
                  <c:v>0.833349946814796</c:v>
                </c:pt>
                <c:pt idx="12">
                  <c:v>2.1865584895836</c:v>
                </c:pt>
                <c:pt idx="13">
                  <c:v>2.97989311718547</c:v>
                </c:pt>
                <c:pt idx="14">
                  <c:v>1.28854785584981</c:v>
                </c:pt>
                <c:pt idx="15">
                  <c:v>0.997036497757569</c:v>
                </c:pt>
                <c:pt idx="16">
                  <c:v>1.18452096890966</c:v>
                </c:pt>
                <c:pt idx="17">
                  <c:v>1.40344835047913</c:v>
                </c:pt>
                <c:pt idx="18">
                  <c:v>1.02559848038983</c:v>
                </c:pt>
                <c:pt idx="19">
                  <c:v>0.859064220422689</c:v>
                </c:pt>
                <c:pt idx="20">
                  <c:v>1.25749680377696</c:v>
                </c:pt>
              </c:numCache>
            </c:numRef>
          </c:val>
        </c:ser>
        <c:gapWidth val="150"/>
        <c:overlap val="0"/>
        <c:axId val="68890176"/>
        <c:axId val="82475596"/>
      </c:barChart>
      <c:catAx>
        <c:axId val="68890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5596"/>
        <c:crossesAt val="0"/>
        <c:auto val="1"/>
        <c:lblAlgn val="ctr"/>
        <c:lblOffset val="100"/>
        <c:noMultiLvlLbl val="0"/>
      </c:catAx>
      <c:valAx>
        <c:axId val="8247559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90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486884520574"/>
          <c:y val="0.0626687234863093"/>
          <c:w val="0.935781556159535"/>
          <c:h val="0.8928846895487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astecimiento ciudades otros'!$N$17:$N$34</c:f>
              <c:strCache>
                <c:ptCount val="18"/>
                <c:pt idx="0">
                  <c:v>Bogota</c:v>
                </c:pt>
                <c:pt idx="1">
                  <c:v>Medellin</c:v>
                </c:pt>
                <c:pt idx="2">
                  <c:v>Barranquilla</c:v>
                </c:pt>
                <c:pt idx="3">
                  <c:v>Cali</c:v>
                </c:pt>
                <c:pt idx="4">
                  <c:v>Cucuta</c:v>
                </c:pt>
                <c:pt idx="5">
                  <c:v>Pereira</c:v>
                </c:pt>
                <c:pt idx="6">
                  <c:v>Bucaramanga</c:v>
                </c:pt>
                <c:pt idx="7">
                  <c:v>Cartagena</c:v>
                </c:pt>
                <c:pt idx="8">
                  <c:v>Neiva</c:v>
                </c:pt>
                <c:pt idx="9">
                  <c:v>Armenia</c:v>
                </c:pt>
                <c:pt idx="10">
                  <c:v>Valledupar</c:v>
                </c:pt>
                <c:pt idx="11">
                  <c:v>Sincelejo</c:v>
                </c:pt>
                <c:pt idx="12">
                  <c:v>Villavicencio</c:v>
                </c:pt>
                <c:pt idx="13">
                  <c:v>Popayan</c:v>
                </c:pt>
                <c:pt idx="14">
                  <c:v>Manizales</c:v>
                </c:pt>
                <c:pt idx="15">
                  <c:v>Santa Marta</c:v>
                </c:pt>
                <c:pt idx="16">
                  <c:v>Ibague</c:v>
                </c:pt>
                <c:pt idx="17">
                  <c:v>Monteria</c:v>
                </c:pt>
              </c:strCache>
            </c:strRef>
          </c:cat>
          <c:val>
            <c:numRef>
              <c:f>'Abastecimiento ciudades otros'!$O$17:$O$34</c:f>
              <c:numCache>
                <c:formatCode>General</c:formatCode>
                <c:ptCount val="18"/>
                <c:pt idx="0">
                  <c:v>21.0637862385604</c:v>
                </c:pt>
                <c:pt idx="1">
                  <c:v>20.1182119627714</c:v>
                </c:pt>
                <c:pt idx="2">
                  <c:v>17.102145058486</c:v>
                </c:pt>
                <c:pt idx="3">
                  <c:v>11.2237343640201</c:v>
                </c:pt>
                <c:pt idx="4">
                  <c:v>9.11854849889997</c:v>
                </c:pt>
                <c:pt idx="5">
                  <c:v>4.33649718890987</c:v>
                </c:pt>
                <c:pt idx="6">
                  <c:v>2.0608559920274</c:v>
                </c:pt>
                <c:pt idx="7">
                  <c:v>5.68392167422588</c:v>
                </c:pt>
                <c:pt idx="8">
                  <c:v>1.74490988537301</c:v>
                </c:pt>
                <c:pt idx="9">
                  <c:v>0.825657364277818</c:v>
                </c:pt>
                <c:pt idx="10">
                  <c:v>1.6866706857054</c:v>
                </c:pt>
                <c:pt idx="11">
                  <c:v>1.0796541622933</c:v>
                </c:pt>
                <c:pt idx="12">
                  <c:v>0.638253102944616</c:v>
                </c:pt>
                <c:pt idx="13">
                  <c:v>0.705267277500592</c:v>
                </c:pt>
                <c:pt idx="14">
                  <c:v>1.17834658847368</c:v>
                </c:pt>
                <c:pt idx="15">
                  <c:v>0.78459434941879</c:v>
                </c:pt>
                <c:pt idx="16">
                  <c:v>0.402616080916801</c:v>
                </c:pt>
                <c:pt idx="17">
                  <c:v>0.22963556909014</c:v>
                </c:pt>
              </c:numCache>
            </c:numRef>
          </c:val>
        </c:ser>
        <c:gapWidth val="150"/>
        <c:overlap val="0"/>
        <c:axId val="2797209"/>
        <c:axId val="73356105"/>
      </c:barChart>
      <c:catAx>
        <c:axId val="2797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6105"/>
        <c:crossesAt val="0"/>
        <c:auto val="1"/>
        <c:lblAlgn val="ctr"/>
        <c:lblOffset val="100"/>
        <c:noMultiLvlLbl val="0"/>
      </c:catAx>
      <c:valAx>
        <c:axId val="7335610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7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10963646855"/>
          <c:y val="0.0310512532734755"/>
          <c:w val="0.976413733410271"/>
          <c:h val="0.968948746726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astecimiento Bogotá'!$B$39</c:f>
              <c:strCache>
                <c:ptCount val="1"/>
                <c:pt idx="0">
                  <c:v>Abastecimiento mensual Bogotá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astecimiento Bogotá'!$Q$70:$R$75</c:f>
              <c:multiLvlStrCache>
                <c:ptCount val="6"/>
                <c:lvl>
                  <c:pt idx="0">
                    <c:v>Oct</c:v>
                  </c:pt>
                  <c:pt idx="1">
                    <c:v>Nov</c:v>
                  </c:pt>
                  <c:pt idx="2">
                    <c:v>Dic</c:v>
                  </c:pt>
                  <c:pt idx="3">
                    <c:v>Ene</c:v>
                  </c:pt>
                  <c:pt idx="4">
                    <c:v>Feb</c:v>
                  </c:pt>
                  <c:pt idx="5">
                    <c:v>Mar</c:v>
                  </c:pt>
                </c:lvl>
                <c:lvl>
                  <c:pt idx="3">
                    <c:v>2022</c:v>
                  </c:pt>
                </c:lvl>
              </c:multiLvlStrCache>
            </c:multiLvlStrRef>
          </c:cat>
          <c:val>
            <c:numRef>
              <c:f>'Abastecimiento Bogotá'!$S$70:$S$75</c:f>
              <c:numCache>
                <c:formatCode>General</c:formatCode>
                <c:ptCount val="6"/>
                <c:pt idx="0">
                  <c:v>203564.1579</c:v>
                </c:pt>
                <c:pt idx="1">
                  <c:v>208211.588</c:v>
                </c:pt>
                <c:pt idx="2">
                  <c:v>209335.372</c:v>
                </c:pt>
                <c:pt idx="3">
                  <c:v>186966.1705</c:v>
                </c:pt>
                <c:pt idx="4">
                  <c:v>186805.2883</c:v>
                </c:pt>
                <c:pt idx="5">
                  <c:v>203292.5299</c:v>
                </c:pt>
              </c:numCache>
            </c:numRef>
          </c:val>
        </c:ser>
        <c:gapWidth val="150"/>
        <c:overlap val="0"/>
        <c:axId val="88708356"/>
        <c:axId val="61804497"/>
      </c:barChart>
      <c:lineChart>
        <c:grouping val="standard"/>
        <c:varyColors val="0"/>
        <c:ser>
          <c:idx val="1"/>
          <c:order val="1"/>
          <c:tx>
            <c:strRef>
              <c:f>'Abastecimiento Bogotá'!$T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astecimiento Bogotá'!$Q$70:$R$75</c:f>
              <c:multiLvlStrCache>
                <c:ptCount val="6"/>
                <c:lvl>
                  <c:pt idx="0">
                    <c:v>Oct</c:v>
                  </c:pt>
                  <c:pt idx="1">
                    <c:v>Nov</c:v>
                  </c:pt>
                  <c:pt idx="2">
                    <c:v>Dic</c:v>
                  </c:pt>
                  <c:pt idx="3">
                    <c:v>Ene</c:v>
                  </c:pt>
                  <c:pt idx="4">
                    <c:v>Feb</c:v>
                  </c:pt>
                  <c:pt idx="5">
                    <c:v>Mar</c:v>
                  </c:pt>
                </c:lvl>
                <c:lvl>
                  <c:pt idx="3">
                    <c:v>2022</c:v>
                  </c:pt>
                </c:lvl>
              </c:multiLvlStrCache>
            </c:multiLvlStrRef>
          </c:cat>
          <c:val>
            <c:numRef>
              <c:f>'Abastecimiento Bogotá'!$T$70:$T$75</c:f>
              <c:numCache>
                <c:formatCode>General</c:formatCode>
                <c:ptCount val="6"/>
                <c:pt idx="0">
                  <c:v>-0.648512248199651</c:v>
                </c:pt>
                <c:pt idx="1">
                  <c:v>2.28302965902427</c:v>
                </c:pt>
                <c:pt idx="2">
                  <c:v>0.539731727131354</c:v>
                </c:pt>
                <c:pt idx="3">
                  <c:v>-10.6858202158019</c:v>
                </c:pt>
                <c:pt idx="4">
                  <c:v>-0.0860488288173826</c:v>
                </c:pt>
                <c:pt idx="5">
                  <c:v>8.82589660605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78848"/>
        <c:axId val="99961651"/>
      </c:lineChart>
      <c:catAx>
        <c:axId val="88708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4497"/>
        <c:crossesAt val="0"/>
        <c:auto val="1"/>
        <c:lblAlgn val="ctr"/>
        <c:lblOffset val="100"/>
        <c:noMultiLvlLbl val="0"/>
      </c:catAx>
      <c:valAx>
        <c:axId val="61804497"/>
        <c:scaling>
          <c:orientation val="minMax"/>
          <c:max val="27000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8356"/>
        <c:crossesAt val="1"/>
        <c:crossBetween val="midCat"/>
        <c:majorUnit val="30000"/>
      </c:valAx>
      <c:catAx>
        <c:axId val="530788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1651"/>
        <c:auto val="1"/>
        <c:lblAlgn val="ctr"/>
        <c:lblOffset val="100"/>
        <c:noMultiLvlLbl val="0"/>
      </c:catAx>
      <c:valAx>
        <c:axId val="99961651"/>
        <c:scaling>
          <c:orientation val="minMax"/>
          <c:min val="-11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8848"/>
        <c:crosses val="max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771494518177"/>
          <c:y val="0.107744107744108"/>
          <c:w val="0.603072706289671"/>
          <c:h val="0.17153011597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5335474660956"/>
          <c:y val="0.11034761519806"/>
          <c:w val="0.406138472519629"/>
          <c:h val="0.845392077607114"/>
        </c:manualLayout>
      </c:layout>
      <c:pieChart>
        <c:varyColors val="1"/>
        <c:ser>
          <c:idx val="0"/>
          <c:order val="0"/>
          <c:tx>
            <c:strRef>
              <c:f>'Abastecimiento Bogotá'!$B$39</c:f>
              <c:strCache>
                <c:ptCount val="1"/>
                <c:pt idx="0">
                  <c:v>Abastecimiento mensual Bogot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bastecimiento Bogotá'!$B$40:$B$43</c:f>
              <c:strCache>
                <c:ptCount val="4"/>
                <c:pt idx="0">
                  <c:v>Verduras y hortalizas </c:v>
                </c:pt>
                <c:pt idx="1">
                  <c:v>Tubérculos y plátanos </c:v>
                </c:pt>
                <c:pt idx="2">
                  <c:v>Frutas frescas </c:v>
                </c:pt>
                <c:pt idx="3">
                  <c:v>Otros grupos*</c:v>
                </c:pt>
              </c:strCache>
            </c:strRef>
          </c:cat>
          <c:val>
            <c:numRef>
              <c:f>'Abastecimiento Bogotá'!$K$40:$K$43</c:f>
              <c:numCache>
                <c:formatCode>General</c:formatCode>
                <c:ptCount val="4"/>
                <c:pt idx="0">
                  <c:v>36.0119528425429</c:v>
                </c:pt>
                <c:pt idx="1">
                  <c:v>24.7849077508086</c:v>
                </c:pt>
                <c:pt idx="2">
                  <c:v>28.2297163246625</c:v>
                </c:pt>
                <c:pt idx="3">
                  <c:v>10.9734230819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7237687366167"/>
          <c:y val="0.136014551333872"/>
          <c:w val="0.280157030692363"/>
          <c:h val="0.841350040420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54215145948"/>
          <c:y val="0.0412802871672151"/>
          <c:w val="0.964329454990815"/>
          <c:h val="0.9587197128327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astecimiento Bovinos unidades'!$K$14:$K$25</c:f>
              <c:strCache>
                <c:ptCount val="12"/>
                <c:pt idx="0">
                  <c:v>Meta</c:v>
                </c:pt>
                <c:pt idx="1">
                  <c:v>Casanare</c:v>
                </c:pt>
                <c:pt idx="2">
                  <c:v>Cundinamarca</c:v>
                </c:pt>
                <c:pt idx="3">
                  <c:v>Arauca</c:v>
                </c:pt>
                <c:pt idx="4">
                  <c:v>Guaviare</c:v>
                </c:pt>
                <c:pt idx="5">
                  <c:v>Boyaca</c:v>
                </c:pt>
                <c:pt idx="6">
                  <c:v>Antioquia</c:v>
                </c:pt>
                <c:pt idx="7">
                  <c:v>Santander</c:v>
                </c:pt>
                <c:pt idx="8">
                  <c:v>Caqueta</c:v>
                </c:pt>
                <c:pt idx="9">
                  <c:v>Sucre</c:v>
                </c:pt>
                <c:pt idx="10">
                  <c:v>Caldas</c:v>
                </c:pt>
                <c:pt idx="11">
                  <c:v>Huila</c:v>
                </c:pt>
              </c:strCache>
            </c:strRef>
          </c:cat>
          <c:val>
            <c:numRef>
              <c:f>'Abastecimiento Bovinos unidades'!$L$14:$L$25</c:f>
              <c:numCache>
                <c:formatCode>General</c:formatCode>
                <c:ptCount val="12"/>
                <c:pt idx="0">
                  <c:v>25.2876145964408</c:v>
                </c:pt>
                <c:pt idx="1">
                  <c:v>27.4716879381629</c:v>
                </c:pt>
                <c:pt idx="2">
                  <c:v>8.80819701599856</c:v>
                </c:pt>
                <c:pt idx="3">
                  <c:v>14.6582329678231</c:v>
                </c:pt>
                <c:pt idx="4">
                  <c:v>7.73863023548445</c:v>
                </c:pt>
                <c:pt idx="5">
                  <c:v>6.43088261729283</c:v>
                </c:pt>
                <c:pt idx="6">
                  <c:v>3.79067050152795</c:v>
                </c:pt>
                <c:pt idx="7">
                  <c:v>2.5638144885853</c:v>
                </c:pt>
                <c:pt idx="8">
                  <c:v>1.04484990113248</c:v>
                </c:pt>
                <c:pt idx="9">
                  <c:v>0</c:v>
                </c:pt>
                <c:pt idx="10">
                  <c:v>0.834756426388639</c:v>
                </c:pt>
                <c:pt idx="11">
                  <c:v>0.167400683084667</c:v>
                </c:pt>
              </c:numCache>
            </c:numRef>
          </c:val>
        </c:ser>
        <c:gapWidth val="182"/>
        <c:overlap val="0"/>
        <c:axId val="51816189"/>
        <c:axId val="59115062"/>
      </c:barChart>
      <c:catAx>
        <c:axId val="518161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5062"/>
        <c:crossesAt val="0"/>
        <c:auto val="1"/>
        <c:lblAlgn val="ctr"/>
        <c:lblOffset val="100"/>
        <c:noMultiLvlLbl val="0"/>
      </c:catAx>
      <c:valAx>
        <c:axId val="59115062"/>
        <c:scaling>
          <c:orientation val="minMax"/>
        </c:scaling>
        <c:delete val="0"/>
        <c:axPos val="l"/>
        <c:numFmt formatCode="_(* #,##0.0_);_(* \(#,##0.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61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965978691647"/>
          <c:y val="0.0415117097195699"/>
          <c:w val="0.96376550517268"/>
          <c:h val="0.958488290280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astecimiento Bufalos unidades'!$J$17:$J$26</c:f>
              <c:strCache>
                <c:ptCount val="10"/>
                <c:pt idx="0">
                  <c:v>Meta</c:v>
                </c:pt>
                <c:pt idx="1">
                  <c:v>Casanare</c:v>
                </c:pt>
                <c:pt idx="2">
                  <c:v>Santander</c:v>
                </c:pt>
                <c:pt idx="3">
                  <c:v>Arauca</c:v>
                </c:pt>
                <c:pt idx="4">
                  <c:v>Tolima</c:v>
                </c:pt>
                <c:pt idx="5">
                  <c:v>Guaviare</c:v>
                </c:pt>
                <c:pt idx="6">
                  <c:v>Boyaca</c:v>
                </c:pt>
                <c:pt idx="7">
                  <c:v>Cundinamarca</c:v>
                </c:pt>
                <c:pt idx="8">
                  <c:v>Caqueta</c:v>
                </c:pt>
                <c:pt idx="9">
                  <c:v>Caldas</c:v>
                </c:pt>
              </c:strCache>
            </c:strRef>
          </c:cat>
          <c:val>
            <c:numRef>
              <c:f>'Abastecimiento Bufalos unidades'!$K$17:$K$26</c:f>
              <c:numCache>
                <c:formatCode>General</c:formatCode>
                <c:ptCount val="10"/>
                <c:pt idx="0">
                  <c:v>47.1264367816092</c:v>
                </c:pt>
                <c:pt idx="1">
                  <c:v>24.5210727969349</c:v>
                </c:pt>
                <c:pt idx="2">
                  <c:v>11.4942528735632</c:v>
                </c:pt>
                <c:pt idx="3">
                  <c:v>3.83141762452107</c:v>
                </c:pt>
                <c:pt idx="5">
                  <c:v>8.04597701149425</c:v>
                </c:pt>
                <c:pt idx="6">
                  <c:v>1.532567049808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82"/>
        <c:overlap val="0"/>
        <c:axId val="87099738"/>
        <c:axId val="73838163"/>
      </c:barChart>
      <c:catAx>
        <c:axId val="870997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8163"/>
        <c:crossesAt val="0"/>
        <c:auto val="1"/>
        <c:lblAlgn val="ctr"/>
        <c:lblOffset val="100"/>
        <c:noMultiLvlLbl val="0"/>
      </c:catAx>
      <c:valAx>
        <c:axId val="73838163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97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png"/><Relationship Id="rId3" Type="http://schemas.openxmlformats.org/officeDocument/2006/relationships/hyperlink" Target="#&apos;Hortalizas $&apos;!A1"/><Relationship Id="rId4" Type="http://schemas.openxmlformats.org/officeDocument/2006/relationships/image" Target="../media/image3.png"/><Relationship Id="rId5" Type="http://schemas.openxmlformats.org/officeDocument/2006/relationships/hyperlink" Target="#&apos;Huevos y l&#225;cteos $&apos;.&#193;rea_de_impresi&#243;n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png"/><Relationship Id="rId3" Type="http://schemas.openxmlformats.org/officeDocument/2006/relationships/hyperlink" Target="#&apos;Granos y procesados $&apos;!A1"/><Relationship Id="rId4" Type="http://schemas.openxmlformats.org/officeDocument/2006/relationships/image" Target="../media/image3.png"/><Relationship Id="rId5" Type="http://schemas.openxmlformats.org/officeDocument/2006/relationships/hyperlink" Target="#&apos;Huevos y l&#225;cteos $&apos;!A1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png"/><Relationship Id="rId3" Type="http://schemas.openxmlformats.org/officeDocument/2006/relationships/hyperlink" Target="#&apos;Granos y procesados $&apos;.&#193;rea_de_impresi&#243;n"/><Relationship Id="rId4" Type="http://schemas.openxmlformats.org/officeDocument/2006/relationships/image" Target="../media/image3.png"/><Relationship Id="rId5" Type="http://schemas.openxmlformats.org/officeDocument/2006/relationships/hyperlink" Target="#&apos;Tub&#233;rculos y pl&#225;tanos $&apos;!A1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png"/><Relationship Id="rId3" Type="http://schemas.openxmlformats.org/officeDocument/2006/relationships/hyperlink" Target="#&apos;Huevos y l&#225;cteos $&apos;!A1"/><Relationship Id="rId4" Type="http://schemas.openxmlformats.org/officeDocument/2006/relationships/image" Target="../media/image3.png"/><Relationship Id="rId5" Type="http://schemas.openxmlformats.org/officeDocument/2006/relationships/hyperlink" Target="#&apos;Abastecimiento Bovinos unidades&apos;!A1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png"/><Relationship Id="rId3" Type="http://schemas.openxmlformats.org/officeDocument/2006/relationships/hyperlink" Target="#&apos;Tub&#233;rculos y pl&#225;tanos $&apos;!A1"/><Relationship Id="rId4" Type="http://schemas.openxmlformats.org/officeDocument/2006/relationships/image" Target="../media/image3.png"/><Relationship Id="rId5" Type="http://schemas.openxmlformats.org/officeDocument/2006/relationships/hyperlink" Target="#&apos;Abastecimiento Bufalos unidades&apos;!A1"/><Relationship Id="rId6" Type="http://schemas.openxmlformats.org/officeDocument/2006/relationships/image" Target="../media/image4.png"/><Relationship Id="rId7" Type="http://schemas.openxmlformats.org/officeDocument/2006/relationships/chart" Target="../charts/chart8.xml"/><Relationship Id="rId8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png"/><Relationship Id="rId3" Type="http://schemas.openxmlformats.org/officeDocument/2006/relationships/hyperlink" Target="#&apos;Abastecimiento Bovinos unidades&apos;!A1"/><Relationship Id="rId4" Type="http://schemas.openxmlformats.org/officeDocument/2006/relationships/image" Target="../media/image3.png"/><Relationship Id="rId5" Type="http://schemas.openxmlformats.org/officeDocument/2006/relationships/hyperlink" Target="#&apos;Abastecimiento Porcinos unidade&apos;!A1"/><Relationship Id="rId6" Type="http://schemas.openxmlformats.org/officeDocument/2006/relationships/image" Target="../media/image4.png"/><Relationship Id="rId7" Type="http://schemas.openxmlformats.org/officeDocument/2006/relationships/chart" Target="../charts/chart9.xml"/><Relationship Id="rId8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png"/><Relationship Id="rId3" Type="http://schemas.openxmlformats.org/officeDocument/2006/relationships/hyperlink" Target="#&apos;Abastecimiento Bufalos unidades&apos;!A1"/><Relationship Id="rId4" Type="http://schemas.openxmlformats.org/officeDocument/2006/relationships/image" Target="../media/image3.png"/><Relationship Id="rId5" Type="http://schemas.openxmlformats.org/officeDocument/2006/relationships/chart" Target="../charts/chart10.xml"/><Relationship Id="rId6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png"/><Relationship Id="rId3" Type="http://schemas.openxmlformats.org/officeDocument/2006/relationships/hyperlink" Target="#&apos;Granos y procesados $&apos;.&#193;rea_de_impresi&#243;n"/><Relationship Id="rId4" Type="http://schemas.openxmlformats.org/officeDocument/2006/relationships/image" Target="../media/image3.png"/><Relationship Id="rId5" Type="http://schemas.openxmlformats.org/officeDocument/2006/relationships/hyperlink" Target="#&apos;Tub&#233;rculos y pl&#225;tanos $&apos;!A1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png"/><Relationship Id="rId3" Type="http://schemas.openxmlformats.org/officeDocument/2006/relationships/hyperlink" Target="#Indice!A1"/><Relationship Id="rId4" Type="http://schemas.openxmlformats.org/officeDocument/2006/relationships/image" Target="../media/image3.png"/><Relationship Id="rId5" Type="http://schemas.openxmlformats.org/officeDocument/2006/relationships/hyperlink" Target="#&apos;Abastecimiento verduras &apos;!A1"/><Relationship Id="rId6" Type="http://schemas.openxmlformats.org/officeDocument/2006/relationships/image" Target="../media/image4.png"/><Relationship Id="rId7" Type="http://schemas.openxmlformats.org/officeDocument/2006/relationships/chart" Target="../charts/chart1.xml"/><Relationship Id="rId8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png"/><Relationship Id="rId3" Type="http://schemas.openxmlformats.org/officeDocument/2006/relationships/hyperlink" Target="#&apos;Abastecimiento ciudades&apos;.&#193;rea_de_impresi&#243;n"/><Relationship Id="rId4" Type="http://schemas.openxmlformats.org/officeDocument/2006/relationships/image" Target="../media/image3.png"/><Relationship Id="rId5" Type="http://schemas.openxmlformats.org/officeDocument/2006/relationships/hyperlink" Target="#&apos;Abastecimiento ciudades otros&apos;!A1"/><Relationship Id="rId6" Type="http://schemas.openxmlformats.org/officeDocument/2006/relationships/image" Target="../media/image4.png"/><Relationship Id="rId7" Type="http://schemas.openxmlformats.org/officeDocument/2006/relationships/hyperlink" Target="#Indice!A1"/><Relationship Id="rId8" Type="http://schemas.openxmlformats.org/officeDocument/2006/relationships/image" Target="../media/image2.png"/><Relationship Id="rId9" Type="http://schemas.openxmlformats.org/officeDocument/2006/relationships/hyperlink" Target="#&apos;Abastecimiento verduras &apos;!A1"/><Relationship Id="rId10" Type="http://schemas.openxmlformats.org/officeDocument/2006/relationships/image" Target="../media/image3.png"/><Relationship Id="rId11" Type="http://schemas.openxmlformats.org/officeDocument/2006/relationships/hyperlink" Target="#&apos;Abastecimiento ciudades frutas&apos;!A1"/><Relationship Id="rId12" Type="http://schemas.openxmlformats.org/officeDocument/2006/relationships/image" Target="../media/image4.png"/><Relationship Id="rId13" Type="http://schemas.openxmlformats.org/officeDocument/2006/relationships/hyperlink" Target="#Indice!A1"/><Relationship Id="rId14" Type="http://schemas.openxmlformats.org/officeDocument/2006/relationships/image" Target="../media/image2.png"/><Relationship Id="rId15" Type="http://schemas.openxmlformats.org/officeDocument/2006/relationships/hyperlink" Target="#&apos;Abastecimiento ciudades&apos;!A1"/><Relationship Id="rId16" Type="http://schemas.openxmlformats.org/officeDocument/2006/relationships/image" Target="../media/image3.png"/><Relationship Id="rId17" Type="http://schemas.openxmlformats.org/officeDocument/2006/relationships/hyperlink" Target="#&apos;Abastecimiento tuberculos &apos;!A1"/><Relationship Id="rId18" Type="http://schemas.openxmlformats.org/officeDocument/2006/relationships/image" Target="../media/image4.png"/><Relationship Id="rId19" Type="http://schemas.openxmlformats.org/officeDocument/2006/relationships/hyperlink" Target="#Indice!A1"/><Relationship Id="rId20" Type="http://schemas.openxmlformats.org/officeDocument/2006/relationships/image" Target="../media/image2.png"/><Relationship Id="rId21" Type="http://schemas.openxmlformats.org/officeDocument/2006/relationships/hyperlink" Target="#Indice!A1"/><Relationship Id="rId22" Type="http://schemas.openxmlformats.org/officeDocument/2006/relationships/image" Target="../media/image3.png"/><Relationship Id="rId23" Type="http://schemas.openxmlformats.org/officeDocument/2006/relationships/hyperlink" Target="#&apos;Abastecimiento verduras &apos;!A1"/><Relationship Id="rId24" Type="http://schemas.openxmlformats.org/officeDocument/2006/relationships/image" Target="../media/image4.png"/><Relationship Id="rId25" Type="http://schemas.openxmlformats.org/officeDocument/2006/relationships/chart" Target="../charts/chart2.xml"/><Relationship Id="rId2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png"/><Relationship Id="rId3" Type="http://schemas.openxmlformats.org/officeDocument/2006/relationships/hyperlink" Target="#&apos;Abastecimiento ciudades&apos;!A1"/><Relationship Id="rId4" Type="http://schemas.openxmlformats.org/officeDocument/2006/relationships/image" Target="../media/image3.png"/><Relationship Id="rId5" Type="http://schemas.openxmlformats.org/officeDocument/2006/relationships/hyperlink" Target="#&apos;Abastecimiento tuberculos &apos;!A1"/><Relationship Id="rId6" Type="http://schemas.openxmlformats.org/officeDocument/2006/relationships/image" Target="../media/image4.png"/><Relationship Id="rId7" Type="http://schemas.openxmlformats.org/officeDocument/2006/relationships/hyperlink" Target="#Indice!A1"/><Relationship Id="rId8" Type="http://schemas.openxmlformats.org/officeDocument/2006/relationships/image" Target="../media/image2.png"/><Relationship Id="rId9" Type="http://schemas.openxmlformats.org/officeDocument/2006/relationships/hyperlink" Target="#Indice!A1"/><Relationship Id="rId10" Type="http://schemas.openxmlformats.org/officeDocument/2006/relationships/image" Target="../media/image3.png"/><Relationship Id="rId11" Type="http://schemas.openxmlformats.org/officeDocument/2006/relationships/hyperlink" Target="#&apos;Abastecimiento verduras &apos;!A1"/><Relationship Id="rId12" Type="http://schemas.openxmlformats.org/officeDocument/2006/relationships/image" Target="../media/image4.png"/><Relationship Id="rId13" Type="http://schemas.openxmlformats.org/officeDocument/2006/relationships/chart" Target="../charts/chart3.xml"/><Relationship Id="rId1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png"/><Relationship Id="rId3" Type="http://schemas.openxmlformats.org/officeDocument/2006/relationships/hyperlink" Target="#&apos;Abastecimiento verduras &apos;!A1"/><Relationship Id="rId4" Type="http://schemas.openxmlformats.org/officeDocument/2006/relationships/image" Target="../media/image3.png"/><Relationship Id="rId5" Type="http://schemas.openxmlformats.org/officeDocument/2006/relationships/hyperlink" Target="#&apos;Abastecimiento ciudades frutas&apos;!A1"/><Relationship Id="rId6" Type="http://schemas.openxmlformats.org/officeDocument/2006/relationships/image" Target="../media/image4.png"/><Relationship Id="rId7" Type="http://schemas.openxmlformats.org/officeDocument/2006/relationships/hyperlink" Target="#Indice!A1"/><Relationship Id="rId8" Type="http://schemas.openxmlformats.org/officeDocument/2006/relationships/image" Target="../media/image2.png"/><Relationship Id="rId9" Type="http://schemas.openxmlformats.org/officeDocument/2006/relationships/hyperlink" Target="#&apos;Abastecimiento ciudades&apos;!A1"/><Relationship Id="rId10" Type="http://schemas.openxmlformats.org/officeDocument/2006/relationships/image" Target="../media/image3.png"/><Relationship Id="rId11" Type="http://schemas.openxmlformats.org/officeDocument/2006/relationships/hyperlink" Target="#&apos;Abastecimiento tuberculos &apos;!A1"/><Relationship Id="rId12" Type="http://schemas.openxmlformats.org/officeDocument/2006/relationships/image" Target="../media/image4.png"/><Relationship Id="rId13" Type="http://schemas.openxmlformats.org/officeDocument/2006/relationships/hyperlink" Target="#Indice!A1"/><Relationship Id="rId14" Type="http://schemas.openxmlformats.org/officeDocument/2006/relationships/image" Target="../media/image2.png"/><Relationship Id="rId15" Type="http://schemas.openxmlformats.org/officeDocument/2006/relationships/hyperlink" Target="#Indice!A1"/><Relationship Id="rId16" Type="http://schemas.openxmlformats.org/officeDocument/2006/relationships/image" Target="../media/image3.png"/><Relationship Id="rId17" Type="http://schemas.openxmlformats.org/officeDocument/2006/relationships/hyperlink" Target="#&apos;Abastecimiento verduras &apos;!A1"/><Relationship Id="rId18" Type="http://schemas.openxmlformats.org/officeDocument/2006/relationships/image" Target="../media/image4.png"/><Relationship Id="rId19" Type="http://schemas.openxmlformats.org/officeDocument/2006/relationships/chart" Target="../charts/chart4.xml"/><Relationship Id="rId20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png"/><Relationship Id="rId3" Type="http://schemas.openxmlformats.org/officeDocument/2006/relationships/hyperlink" Target="#&apos;Abastecimiento ciudades frutas&apos;!A1"/><Relationship Id="rId4" Type="http://schemas.openxmlformats.org/officeDocument/2006/relationships/image" Target="../media/image3.png"/><Relationship Id="rId5" Type="http://schemas.openxmlformats.org/officeDocument/2006/relationships/hyperlink" Target="#&apos;Abastecimiento Bogot&#225;&apos;.&#193;rea_de_impresi&#243;n"/><Relationship Id="rId6" Type="http://schemas.openxmlformats.org/officeDocument/2006/relationships/image" Target="../media/image4.png"/><Relationship Id="rId7" Type="http://schemas.openxmlformats.org/officeDocument/2006/relationships/hyperlink" Target="#Indice!A1"/><Relationship Id="rId8" Type="http://schemas.openxmlformats.org/officeDocument/2006/relationships/image" Target="../media/image2.png"/><Relationship Id="rId9" Type="http://schemas.openxmlformats.org/officeDocument/2006/relationships/hyperlink" Target="#&apos;Abastecimiento ciudades&apos;.&#193;rea_de_impresi&#243;n"/><Relationship Id="rId10" Type="http://schemas.openxmlformats.org/officeDocument/2006/relationships/image" Target="../media/image3.png"/><Relationship Id="rId11" Type="http://schemas.openxmlformats.org/officeDocument/2006/relationships/hyperlink" Target="#&apos;Abastecimiento ciudades otros&apos;!A1"/><Relationship Id="rId12" Type="http://schemas.openxmlformats.org/officeDocument/2006/relationships/image" Target="../media/image4.png"/><Relationship Id="rId13" Type="http://schemas.openxmlformats.org/officeDocument/2006/relationships/hyperlink" Target="#Indice!A1"/><Relationship Id="rId14" Type="http://schemas.openxmlformats.org/officeDocument/2006/relationships/image" Target="../media/image2.png"/><Relationship Id="rId15" Type="http://schemas.openxmlformats.org/officeDocument/2006/relationships/hyperlink" Target="#&apos;Abastecimiento verduras &apos;!A1"/><Relationship Id="rId16" Type="http://schemas.openxmlformats.org/officeDocument/2006/relationships/image" Target="../media/image3.png"/><Relationship Id="rId17" Type="http://schemas.openxmlformats.org/officeDocument/2006/relationships/hyperlink" Target="#&apos;Abastecimiento ciudades frutas&apos;!A1"/><Relationship Id="rId18" Type="http://schemas.openxmlformats.org/officeDocument/2006/relationships/image" Target="../media/image4.png"/><Relationship Id="rId19" Type="http://schemas.openxmlformats.org/officeDocument/2006/relationships/hyperlink" Target="#Indice!A1"/><Relationship Id="rId20" Type="http://schemas.openxmlformats.org/officeDocument/2006/relationships/image" Target="../media/image2.png"/><Relationship Id="rId21" Type="http://schemas.openxmlformats.org/officeDocument/2006/relationships/hyperlink" Target="#&apos;Abastecimiento ciudades&apos;!A1"/><Relationship Id="rId22" Type="http://schemas.openxmlformats.org/officeDocument/2006/relationships/image" Target="../media/image3.png"/><Relationship Id="rId23" Type="http://schemas.openxmlformats.org/officeDocument/2006/relationships/hyperlink" Target="#&apos;Abastecimiento tuberculos &apos;!A1"/><Relationship Id="rId24" Type="http://schemas.openxmlformats.org/officeDocument/2006/relationships/image" Target="../media/image4.png"/><Relationship Id="rId25" Type="http://schemas.openxmlformats.org/officeDocument/2006/relationships/hyperlink" Target="#Indice!A1"/><Relationship Id="rId26" Type="http://schemas.openxmlformats.org/officeDocument/2006/relationships/image" Target="../media/image2.png"/><Relationship Id="rId27" Type="http://schemas.openxmlformats.org/officeDocument/2006/relationships/hyperlink" Target="#Indice!A1"/><Relationship Id="rId28" Type="http://schemas.openxmlformats.org/officeDocument/2006/relationships/image" Target="../media/image3.png"/><Relationship Id="rId29" Type="http://schemas.openxmlformats.org/officeDocument/2006/relationships/hyperlink" Target="#&apos;Abastecimiento verduras &apos;!A1"/><Relationship Id="rId30" Type="http://schemas.openxmlformats.org/officeDocument/2006/relationships/image" Target="../media/image4.png"/><Relationship Id="rId31" Type="http://schemas.openxmlformats.org/officeDocument/2006/relationships/chart" Target="../charts/chart5.xml"/><Relationship Id="rId3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Indice!A1"/><Relationship Id="rId4" Type="http://schemas.openxmlformats.org/officeDocument/2006/relationships/image" Target="../media/image2.png"/><Relationship Id="rId5" Type="http://schemas.openxmlformats.org/officeDocument/2006/relationships/hyperlink" Target="#&apos;Abastecimiento ciudades otros&apos;.&#193;rea_de_impresi&#243;n"/><Relationship Id="rId6" Type="http://schemas.openxmlformats.org/officeDocument/2006/relationships/image" Target="../media/image3.png"/><Relationship Id="rId7" Type="http://schemas.openxmlformats.org/officeDocument/2006/relationships/hyperlink" Target="#&apos;Frutas $ &apos;!A1"/><Relationship Id="rId8" Type="http://schemas.openxmlformats.org/officeDocument/2006/relationships/image" Target="../media/image4.png"/><Relationship Id="rId9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png"/><Relationship Id="rId3" Type="http://schemas.openxmlformats.org/officeDocument/2006/relationships/hyperlink" Target="#&apos;Abastecimiento Bogot&#225;&apos;!A1"/><Relationship Id="rId4" Type="http://schemas.openxmlformats.org/officeDocument/2006/relationships/image" Target="../media/image3.png"/><Relationship Id="rId5" Type="http://schemas.openxmlformats.org/officeDocument/2006/relationships/hyperlink" Target="#&apos;Hortalizas $&apos;!A1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2.png"/><Relationship Id="rId3" Type="http://schemas.openxmlformats.org/officeDocument/2006/relationships/hyperlink" Target="#&apos;Frutas $ &apos;!A1"/><Relationship Id="rId4" Type="http://schemas.openxmlformats.org/officeDocument/2006/relationships/image" Target="../media/image3.png"/><Relationship Id="rId5" Type="http://schemas.openxmlformats.org/officeDocument/2006/relationships/hyperlink" Target="#&apos;Granos y procesados $&apos;!A1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2</xdr:row>
      <xdr:rowOff>123840</xdr:rowOff>
    </xdr:from>
    <xdr:to>
      <xdr:col>12</xdr:col>
      <xdr:colOff>382680</xdr:colOff>
      <xdr:row>5</xdr:row>
      <xdr:rowOff>162000</xdr:rowOff>
    </xdr:to>
    <xdr:sp>
      <xdr:nvSpPr>
        <xdr:cNvPr id="0" name="3 CuadroTexto"/>
        <xdr:cNvSpPr/>
      </xdr:nvSpPr>
      <xdr:spPr>
        <a:xfrm>
          <a:off x="2272680" y="447840"/>
          <a:ext cx="5017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1</xdr:row>
      <xdr:rowOff>0</xdr:rowOff>
    </xdr:from>
    <xdr:to>
      <xdr:col>8</xdr:col>
      <xdr:colOff>221760</xdr:colOff>
      <xdr:row>4</xdr:row>
      <xdr:rowOff>142920</xdr:rowOff>
    </xdr:to>
    <xdr:sp>
      <xdr:nvSpPr>
        <xdr:cNvPr id="1" name="3 CuadroTexto"/>
        <xdr:cNvSpPr/>
      </xdr:nvSpPr>
      <xdr:spPr>
        <a:xfrm>
          <a:off x="2222280" y="162000"/>
          <a:ext cx="27352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</xdr:row>
      <xdr:rowOff>0</xdr:rowOff>
    </xdr:from>
    <xdr:to>
      <xdr:col>8</xdr:col>
      <xdr:colOff>272160</xdr:colOff>
      <xdr:row>4</xdr:row>
      <xdr:rowOff>162000</xdr:rowOff>
    </xdr:to>
    <xdr:sp>
      <xdr:nvSpPr>
        <xdr:cNvPr id="2" name="4 CuadroTexto"/>
        <xdr:cNvSpPr/>
      </xdr:nvSpPr>
      <xdr:spPr>
        <a:xfrm>
          <a:off x="2171880" y="162000"/>
          <a:ext cx="2836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Abastecimient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o 10 Enero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0</xdr:row>
      <xdr:rowOff>28440</xdr:rowOff>
    </xdr:from>
    <xdr:to>
      <xdr:col>13</xdr:col>
      <xdr:colOff>81000</xdr:colOff>
      <xdr:row>1</xdr:row>
      <xdr:rowOff>114480</xdr:rowOff>
    </xdr:to>
    <xdr:sp>
      <xdr:nvSpPr>
        <xdr:cNvPr id="3" name="6 CuadroTexto"/>
        <xdr:cNvSpPr/>
      </xdr:nvSpPr>
      <xdr:spPr>
        <a:xfrm>
          <a:off x="5349240" y="28440"/>
          <a:ext cx="2182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Arial"/>
            </a:rPr>
            <a:t>No. 11 febrero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2400</xdr:colOff>
      <xdr:row>0</xdr:row>
      <xdr:rowOff>28440</xdr:rowOff>
    </xdr:from>
    <xdr:to>
      <xdr:col>13</xdr:col>
      <xdr:colOff>121320</xdr:colOff>
      <xdr:row>2</xdr:row>
      <xdr:rowOff>161640</xdr:rowOff>
    </xdr:to>
    <xdr:sp>
      <xdr:nvSpPr>
        <xdr:cNvPr id="4" name="2 CuadroTexto"/>
        <xdr:cNvSpPr/>
      </xdr:nvSpPr>
      <xdr:spPr>
        <a:xfrm>
          <a:off x="5218200" y="28440"/>
          <a:ext cx="2353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Arial"/>
            </a:rPr>
            <a:t>No. 69 Diciembre 2019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520</xdr:rowOff>
    </xdr:from>
    <xdr:to>
      <xdr:col>3</xdr:col>
      <xdr:colOff>121680</xdr:colOff>
      <xdr:row>5</xdr:row>
      <xdr:rowOff>162000</xdr:rowOff>
    </xdr:to>
    <xdr:sp>
      <xdr:nvSpPr>
        <xdr:cNvPr id="5" name="7 CuadroTexto"/>
        <xdr:cNvSpPr/>
      </xdr:nvSpPr>
      <xdr:spPr>
        <a:xfrm>
          <a:off x="0" y="695160"/>
          <a:ext cx="2142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No. 84 Marzo 20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7</xdr:row>
      <xdr:rowOff>161640</xdr:rowOff>
    </xdr:to>
    <xdr:pic>
      <xdr:nvPicPr>
        <xdr:cNvPr id="6" name="Imagen 8" descr=""/>
        <xdr:cNvPicPr/>
      </xdr:nvPicPr>
      <xdr:blipFill>
        <a:blip r:embed="rId1"/>
        <a:stretch/>
      </xdr:blipFill>
      <xdr:spPr>
        <a:xfrm>
          <a:off x="0" y="0"/>
          <a:ext cx="79542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0</xdr:row>
      <xdr:rowOff>9360</xdr:rowOff>
    </xdr:from>
    <xdr:to>
      <xdr:col>1</xdr:col>
      <xdr:colOff>343800</xdr:colOff>
      <xdr:row>11</xdr:row>
      <xdr:rowOff>104760</xdr:rowOff>
    </xdr:to>
    <xdr:pic>
      <xdr:nvPicPr>
        <xdr:cNvPr id="94" name="2 Imagen" descr="j0432680.png">
          <a:hlinkClick r:id="rId1"/>
        </xdr:cNvPr>
        <xdr:cNvPicPr/>
      </xdr:nvPicPr>
      <xdr:blipFill>
        <a:blip r:embed="rId2"/>
        <a:stretch/>
      </xdr:blipFill>
      <xdr:spPr>
        <a:xfrm>
          <a:off x="250560" y="2000160"/>
          <a:ext cx="283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10</xdr:row>
      <xdr:rowOff>19080</xdr:rowOff>
    </xdr:from>
    <xdr:to>
      <xdr:col>1</xdr:col>
      <xdr:colOff>666720</xdr:colOff>
      <xdr:row>11</xdr:row>
      <xdr:rowOff>123840</xdr:rowOff>
    </xdr:to>
    <xdr:pic>
      <xdr:nvPicPr>
        <xdr:cNvPr id="95" name="3 Imagen" descr="j0432678.png">
          <a:hlinkClick r:id="rId3"/>
        </xdr:cNvPr>
        <xdr:cNvPicPr/>
      </xdr:nvPicPr>
      <xdr:blipFill>
        <a:blip r:embed="rId4"/>
        <a:stretch/>
      </xdr:blipFill>
      <xdr:spPr>
        <a:xfrm>
          <a:off x="563400" y="2009880"/>
          <a:ext cx="293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360</xdr:colOff>
      <xdr:row>10</xdr:row>
      <xdr:rowOff>19080</xdr:rowOff>
    </xdr:from>
    <xdr:to>
      <xdr:col>1</xdr:col>
      <xdr:colOff>968040</xdr:colOff>
      <xdr:row>11</xdr:row>
      <xdr:rowOff>123840</xdr:rowOff>
    </xdr:to>
    <xdr:pic>
      <xdr:nvPicPr>
        <xdr:cNvPr id="96" name="4 Imagen" descr="j0432679.png">
          <a:hlinkClick r:id="rId5"/>
        </xdr:cNvPr>
        <xdr:cNvPicPr/>
      </xdr:nvPicPr>
      <xdr:blipFill>
        <a:blip r:embed="rId6"/>
        <a:stretch/>
      </xdr:blipFill>
      <xdr:spPr>
        <a:xfrm>
          <a:off x="874800" y="2009880"/>
          <a:ext cx="283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3</xdr:row>
      <xdr:rowOff>9360</xdr:rowOff>
    </xdr:from>
    <xdr:to>
      <xdr:col>9</xdr:col>
      <xdr:colOff>20880</xdr:colOff>
      <xdr:row>7</xdr:row>
      <xdr:rowOff>38520</xdr:rowOff>
    </xdr:to>
    <xdr:sp>
      <xdr:nvSpPr>
        <xdr:cNvPr id="97" name="5 CuadroTexto"/>
        <xdr:cNvSpPr/>
      </xdr:nvSpPr>
      <xdr:spPr>
        <a:xfrm>
          <a:off x="2816640" y="609480"/>
          <a:ext cx="3279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Abastecimient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o 10 Enero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11160</xdr:colOff>
      <xdr:row>7</xdr:row>
      <xdr:rowOff>9360</xdr:rowOff>
    </xdr:to>
    <xdr:pic>
      <xdr:nvPicPr>
        <xdr:cNvPr id="98" name="Imagen 6" descr=""/>
        <xdr:cNvPicPr/>
      </xdr:nvPicPr>
      <xdr:blipFill>
        <a:blip r:embed="rId7"/>
        <a:stretch/>
      </xdr:blipFill>
      <xdr:spPr>
        <a:xfrm>
          <a:off x="0" y="0"/>
          <a:ext cx="977760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0</xdr:row>
      <xdr:rowOff>0</xdr:rowOff>
    </xdr:from>
    <xdr:to>
      <xdr:col>1</xdr:col>
      <xdr:colOff>324000</xdr:colOff>
      <xdr:row>11</xdr:row>
      <xdr:rowOff>95760</xdr:rowOff>
    </xdr:to>
    <xdr:pic>
      <xdr:nvPicPr>
        <xdr:cNvPr id="99" name="2 Imagen" descr="j0432680.png">
          <a:hlinkClick r:id="rId1"/>
        </xdr:cNvPr>
        <xdr:cNvPicPr/>
      </xdr:nvPicPr>
      <xdr:blipFill>
        <a:blip r:embed="rId2"/>
        <a:stretch/>
      </xdr:blipFill>
      <xdr:spPr>
        <a:xfrm>
          <a:off x="231480" y="1962000"/>
          <a:ext cx="28296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10</xdr:row>
      <xdr:rowOff>0</xdr:rowOff>
    </xdr:from>
    <xdr:to>
      <xdr:col>1</xdr:col>
      <xdr:colOff>648000</xdr:colOff>
      <xdr:row>11</xdr:row>
      <xdr:rowOff>95760</xdr:rowOff>
    </xdr:to>
    <xdr:pic>
      <xdr:nvPicPr>
        <xdr:cNvPr id="100" name="3 Imagen" descr="j0432678.png">
          <a:hlinkClick r:id="rId3"/>
        </xdr:cNvPr>
        <xdr:cNvPicPr/>
      </xdr:nvPicPr>
      <xdr:blipFill>
        <a:blip r:embed="rId4"/>
        <a:stretch/>
      </xdr:blipFill>
      <xdr:spPr>
        <a:xfrm>
          <a:off x="541800" y="1962000"/>
          <a:ext cx="2966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10</xdr:row>
      <xdr:rowOff>0</xdr:rowOff>
    </xdr:from>
    <xdr:to>
      <xdr:col>1</xdr:col>
      <xdr:colOff>958680</xdr:colOff>
      <xdr:row>11</xdr:row>
      <xdr:rowOff>114480</xdr:rowOff>
    </xdr:to>
    <xdr:pic>
      <xdr:nvPicPr>
        <xdr:cNvPr id="101" name="4 Imagen" descr="j0432679.png">
          <a:hlinkClick r:id="rId5"/>
        </xdr:cNvPr>
        <xdr:cNvPicPr/>
      </xdr:nvPicPr>
      <xdr:blipFill>
        <a:blip r:embed="rId6"/>
        <a:stretch/>
      </xdr:blipFill>
      <xdr:spPr>
        <a:xfrm>
          <a:off x="855000" y="1962000"/>
          <a:ext cx="2941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563760</xdr:colOff>
      <xdr:row>7</xdr:row>
      <xdr:rowOff>9360</xdr:rowOff>
    </xdr:to>
    <xdr:pic>
      <xdr:nvPicPr>
        <xdr:cNvPr id="102" name="Imagen 6" descr=""/>
        <xdr:cNvPicPr/>
      </xdr:nvPicPr>
      <xdr:blipFill>
        <a:blip r:embed="rId7"/>
        <a:stretch/>
      </xdr:blipFill>
      <xdr:spPr>
        <a:xfrm>
          <a:off x="0" y="0"/>
          <a:ext cx="98989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9</xdr:row>
      <xdr:rowOff>0</xdr:rowOff>
    </xdr:from>
    <xdr:to>
      <xdr:col>1</xdr:col>
      <xdr:colOff>354240</xdr:colOff>
      <xdr:row>10</xdr:row>
      <xdr:rowOff>152280</xdr:rowOff>
    </xdr:to>
    <xdr:pic>
      <xdr:nvPicPr>
        <xdr:cNvPr id="103" name="2 Imagen" descr="j0432680.png">
          <a:hlinkClick r:id="rId1"/>
        </xdr:cNvPr>
        <xdr:cNvPicPr/>
      </xdr:nvPicPr>
      <xdr:blipFill>
        <a:blip r:embed="rId2"/>
        <a:stretch/>
      </xdr:blipFill>
      <xdr:spPr>
        <a:xfrm>
          <a:off x="261720" y="1762200"/>
          <a:ext cx="282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9</xdr:row>
      <xdr:rowOff>0</xdr:rowOff>
    </xdr:from>
    <xdr:to>
      <xdr:col>1</xdr:col>
      <xdr:colOff>655560</xdr:colOff>
      <xdr:row>10</xdr:row>
      <xdr:rowOff>152280</xdr:rowOff>
    </xdr:to>
    <xdr:pic>
      <xdr:nvPicPr>
        <xdr:cNvPr id="104" name="3 Imagen" descr="j0432678.png">
          <a:hlinkClick r:id="rId3"/>
        </xdr:cNvPr>
        <xdr:cNvPicPr/>
      </xdr:nvPicPr>
      <xdr:blipFill>
        <a:blip r:embed="rId4"/>
        <a:stretch/>
      </xdr:blipFill>
      <xdr:spPr>
        <a:xfrm>
          <a:off x="563040" y="1762200"/>
          <a:ext cx="282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360</xdr:colOff>
      <xdr:row>9</xdr:row>
      <xdr:rowOff>0</xdr:rowOff>
    </xdr:from>
    <xdr:to>
      <xdr:col>1</xdr:col>
      <xdr:colOff>977760</xdr:colOff>
      <xdr:row>10</xdr:row>
      <xdr:rowOff>161640</xdr:rowOff>
    </xdr:to>
    <xdr:pic>
      <xdr:nvPicPr>
        <xdr:cNvPr id="105" name="4 Imagen" descr="j0432679.png">
          <a:hlinkClick r:id="rId5"/>
        </xdr:cNvPr>
        <xdr:cNvPicPr/>
      </xdr:nvPicPr>
      <xdr:blipFill>
        <a:blip r:embed="rId6"/>
        <a:stretch/>
      </xdr:blipFill>
      <xdr:spPr>
        <a:xfrm>
          <a:off x="874800" y="1762200"/>
          <a:ext cx="293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3</xdr:row>
      <xdr:rowOff>86040</xdr:rowOff>
    </xdr:from>
    <xdr:to>
      <xdr:col>9</xdr:col>
      <xdr:colOff>10800</xdr:colOff>
      <xdr:row>7</xdr:row>
      <xdr:rowOff>66600</xdr:rowOff>
    </xdr:to>
    <xdr:sp>
      <xdr:nvSpPr>
        <xdr:cNvPr id="106" name="5 CuadroTexto"/>
        <xdr:cNvSpPr/>
      </xdr:nvSpPr>
      <xdr:spPr>
        <a:xfrm>
          <a:off x="2867400" y="686160"/>
          <a:ext cx="31377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Abastecimient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o 10 Enero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11160</xdr:colOff>
      <xdr:row>7</xdr:row>
      <xdr:rowOff>9360</xdr:rowOff>
    </xdr:to>
    <xdr:pic>
      <xdr:nvPicPr>
        <xdr:cNvPr id="107" name="Imagen 6" descr=""/>
        <xdr:cNvPicPr/>
      </xdr:nvPicPr>
      <xdr:blipFill>
        <a:blip r:embed="rId7"/>
        <a:stretch/>
      </xdr:blipFill>
      <xdr:spPr>
        <a:xfrm>
          <a:off x="0" y="0"/>
          <a:ext cx="97970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84040</xdr:colOff>
      <xdr:row>10</xdr:row>
      <xdr:rowOff>95400</xdr:rowOff>
    </xdr:to>
    <xdr:pic>
      <xdr:nvPicPr>
        <xdr:cNvPr id="108" name="2 Imagen" descr="j0432680.png">
          <a:hlinkClick r:id="rId1"/>
        </xdr:cNvPr>
        <xdr:cNvPicPr/>
      </xdr:nvPicPr>
      <xdr:blipFill>
        <a:blip r:embed="rId2"/>
        <a:stretch/>
      </xdr:blipFill>
      <xdr:spPr>
        <a:xfrm>
          <a:off x="190440" y="1762200"/>
          <a:ext cx="2840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9</xdr:row>
      <xdr:rowOff>9360</xdr:rowOff>
    </xdr:from>
    <xdr:to>
      <xdr:col>1</xdr:col>
      <xdr:colOff>645480</xdr:colOff>
      <xdr:row>10</xdr:row>
      <xdr:rowOff>114480</xdr:rowOff>
    </xdr:to>
    <xdr:pic>
      <xdr:nvPicPr>
        <xdr:cNvPr id="109" name="3 Imagen" descr="j0432678.png">
          <a:hlinkClick r:id="rId3"/>
        </xdr:cNvPr>
        <xdr:cNvPicPr/>
      </xdr:nvPicPr>
      <xdr:blipFill>
        <a:blip r:embed="rId4"/>
        <a:stretch/>
      </xdr:blipFill>
      <xdr:spPr>
        <a:xfrm>
          <a:off x="543240" y="1771560"/>
          <a:ext cx="292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1</xdr:row>
      <xdr:rowOff>38160</xdr:rowOff>
    </xdr:from>
    <xdr:to>
      <xdr:col>9</xdr:col>
      <xdr:colOff>231840</xdr:colOff>
      <xdr:row>7</xdr:row>
      <xdr:rowOff>123480</xdr:rowOff>
    </xdr:to>
    <xdr:sp>
      <xdr:nvSpPr>
        <xdr:cNvPr id="110" name="5 CuadroTexto"/>
        <xdr:cNvSpPr/>
      </xdr:nvSpPr>
      <xdr:spPr>
        <a:xfrm>
          <a:off x="2826360" y="238320"/>
          <a:ext cx="311868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Abastecimiento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o 10 Enero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080</xdr:colOff>
      <xdr:row>9</xdr:row>
      <xdr:rowOff>9360</xdr:rowOff>
    </xdr:from>
    <xdr:to>
      <xdr:col>1</xdr:col>
      <xdr:colOff>988200</xdr:colOff>
      <xdr:row>10</xdr:row>
      <xdr:rowOff>161640</xdr:rowOff>
    </xdr:to>
    <xdr:pic>
      <xdr:nvPicPr>
        <xdr:cNvPr id="111" name="4 Imagen" descr="">
          <a:hlinkClick r:id="rId5"/>
        </xdr:cNvPr>
        <xdr:cNvPicPr/>
      </xdr:nvPicPr>
      <xdr:blipFill>
        <a:blip r:embed="rId6"/>
        <a:stretch/>
      </xdr:blipFill>
      <xdr:spPr>
        <a:xfrm>
          <a:off x="884520" y="1771560"/>
          <a:ext cx="294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29880</xdr:colOff>
      <xdr:row>7</xdr:row>
      <xdr:rowOff>9360</xdr:rowOff>
    </xdr:to>
    <xdr:pic>
      <xdr:nvPicPr>
        <xdr:cNvPr id="112" name="Imagen 6" descr=""/>
        <xdr:cNvPicPr/>
      </xdr:nvPicPr>
      <xdr:blipFill>
        <a:blip r:embed="rId7"/>
        <a:stretch/>
      </xdr:blipFill>
      <xdr:spPr>
        <a:xfrm>
          <a:off x="0" y="0"/>
          <a:ext cx="918288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9</xdr:row>
      <xdr:rowOff>0</xdr:rowOff>
    </xdr:from>
    <xdr:to>
      <xdr:col>1</xdr:col>
      <xdr:colOff>373680</xdr:colOff>
      <xdr:row>10</xdr:row>
      <xdr:rowOff>95400</xdr:rowOff>
    </xdr:to>
    <xdr:pic>
      <xdr:nvPicPr>
        <xdr:cNvPr id="113" name="5 Imagen" descr="">
          <a:hlinkClick r:id="rId1"/>
        </xdr:cNvPr>
        <xdr:cNvPicPr/>
      </xdr:nvPicPr>
      <xdr:blipFill>
        <a:blip r:embed="rId2"/>
        <a:stretch/>
      </xdr:blipFill>
      <xdr:spPr>
        <a:xfrm>
          <a:off x="281520" y="1762200"/>
          <a:ext cx="282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9</xdr:row>
      <xdr:rowOff>0</xdr:rowOff>
    </xdr:from>
    <xdr:to>
      <xdr:col>1</xdr:col>
      <xdr:colOff>696240</xdr:colOff>
      <xdr:row>10</xdr:row>
      <xdr:rowOff>95400</xdr:rowOff>
    </xdr:to>
    <xdr:pic>
      <xdr:nvPicPr>
        <xdr:cNvPr id="114" name="6 Imagen" descr="">
          <a:hlinkClick r:id="rId3"/>
        </xdr:cNvPr>
        <xdr:cNvPicPr/>
      </xdr:nvPicPr>
      <xdr:blipFill>
        <a:blip r:embed="rId4"/>
        <a:stretch/>
      </xdr:blipFill>
      <xdr:spPr>
        <a:xfrm>
          <a:off x="602640" y="1762200"/>
          <a:ext cx="2840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3</xdr:row>
      <xdr:rowOff>152280</xdr:rowOff>
    </xdr:from>
    <xdr:to>
      <xdr:col>6</xdr:col>
      <xdr:colOff>10800</xdr:colOff>
      <xdr:row>7</xdr:row>
      <xdr:rowOff>162000</xdr:rowOff>
    </xdr:to>
    <xdr:sp>
      <xdr:nvSpPr>
        <xdr:cNvPr id="115" name="5 CuadroTexto"/>
        <xdr:cNvSpPr/>
      </xdr:nvSpPr>
      <xdr:spPr>
        <a:xfrm>
          <a:off x="1851480" y="752400"/>
          <a:ext cx="45586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Abastecimient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o 10 Enero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680</xdr:colOff>
      <xdr:row>9</xdr:row>
      <xdr:rowOff>0</xdr:rowOff>
    </xdr:from>
    <xdr:to>
      <xdr:col>1</xdr:col>
      <xdr:colOff>1048680</xdr:colOff>
      <xdr:row>10</xdr:row>
      <xdr:rowOff>95400</xdr:rowOff>
    </xdr:to>
    <xdr:pic>
      <xdr:nvPicPr>
        <xdr:cNvPr id="116" name="8 Imagen" descr="">
          <a:hlinkClick r:id="rId5"/>
        </xdr:cNvPr>
        <xdr:cNvPicPr/>
      </xdr:nvPicPr>
      <xdr:blipFill>
        <a:blip r:embed="rId6"/>
        <a:stretch/>
      </xdr:blipFill>
      <xdr:spPr>
        <a:xfrm>
          <a:off x="915120" y="1762200"/>
          <a:ext cx="3240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40</xdr:row>
      <xdr:rowOff>114480</xdr:rowOff>
    </xdr:from>
    <xdr:to>
      <xdr:col>7</xdr:col>
      <xdr:colOff>10080</xdr:colOff>
      <xdr:row>62</xdr:row>
      <xdr:rowOff>162000</xdr:rowOff>
    </xdr:to>
    <xdr:graphicFrame>
      <xdr:nvGraphicFramePr>
        <xdr:cNvPr id="117" name="Gráfico 7"/>
        <xdr:cNvGraphicFramePr/>
      </xdr:nvGraphicFramePr>
      <xdr:xfrm>
        <a:off x="180360" y="6896160"/>
        <a:ext cx="70542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7</xdr:row>
      <xdr:rowOff>9360</xdr:rowOff>
    </xdr:to>
    <xdr:pic>
      <xdr:nvPicPr>
        <xdr:cNvPr id="118" name="Imagen 7" descr=""/>
        <xdr:cNvPicPr/>
      </xdr:nvPicPr>
      <xdr:blipFill>
        <a:blip r:embed="rId8"/>
        <a:stretch/>
      </xdr:blipFill>
      <xdr:spPr>
        <a:xfrm>
          <a:off x="0" y="0"/>
          <a:ext cx="74156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10</xdr:row>
      <xdr:rowOff>0</xdr:rowOff>
    </xdr:from>
    <xdr:to>
      <xdr:col>1</xdr:col>
      <xdr:colOff>373680</xdr:colOff>
      <xdr:row>11</xdr:row>
      <xdr:rowOff>95760</xdr:rowOff>
    </xdr:to>
    <xdr:pic>
      <xdr:nvPicPr>
        <xdr:cNvPr id="119" name="5 Imagen" descr="">
          <a:hlinkClick r:id="rId1"/>
        </xdr:cNvPr>
        <xdr:cNvPicPr/>
      </xdr:nvPicPr>
      <xdr:blipFill>
        <a:blip r:embed="rId2"/>
        <a:stretch/>
      </xdr:blipFill>
      <xdr:spPr>
        <a:xfrm>
          <a:off x="281520" y="1924200"/>
          <a:ext cx="282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10</xdr:row>
      <xdr:rowOff>0</xdr:rowOff>
    </xdr:from>
    <xdr:to>
      <xdr:col>1</xdr:col>
      <xdr:colOff>696240</xdr:colOff>
      <xdr:row>11</xdr:row>
      <xdr:rowOff>95760</xdr:rowOff>
    </xdr:to>
    <xdr:pic>
      <xdr:nvPicPr>
        <xdr:cNvPr id="120" name="6 Imagen" descr="">
          <a:hlinkClick r:id="rId3"/>
        </xdr:cNvPr>
        <xdr:cNvPicPr/>
      </xdr:nvPicPr>
      <xdr:blipFill>
        <a:blip r:embed="rId4"/>
        <a:stretch/>
      </xdr:blipFill>
      <xdr:spPr>
        <a:xfrm>
          <a:off x="602640" y="1924200"/>
          <a:ext cx="2840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3</xdr:row>
      <xdr:rowOff>152280</xdr:rowOff>
    </xdr:from>
    <xdr:to>
      <xdr:col>6</xdr:col>
      <xdr:colOff>10440</xdr:colOff>
      <xdr:row>7</xdr:row>
      <xdr:rowOff>162000</xdr:rowOff>
    </xdr:to>
    <xdr:sp>
      <xdr:nvSpPr>
        <xdr:cNvPr id="121" name="5 CuadroTexto"/>
        <xdr:cNvSpPr/>
      </xdr:nvSpPr>
      <xdr:spPr>
        <a:xfrm>
          <a:off x="1851480" y="752400"/>
          <a:ext cx="4578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Abastecimient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o 10 Enero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680</xdr:colOff>
      <xdr:row>10</xdr:row>
      <xdr:rowOff>0</xdr:rowOff>
    </xdr:from>
    <xdr:to>
      <xdr:col>1</xdr:col>
      <xdr:colOff>1008360</xdr:colOff>
      <xdr:row>11</xdr:row>
      <xdr:rowOff>95760</xdr:rowOff>
    </xdr:to>
    <xdr:pic>
      <xdr:nvPicPr>
        <xdr:cNvPr id="122" name="8 Imagen" descr="">
          <a:hlinkClick r:id="rId5"/>
        </xdr:cNvPr>
        <xdr:cNvPicPr/>
      </xdr:nvPicPr>
      <xdr:blipFill>
        <a:blip r:embed="rId6"/>
        <a:stretch/>
      </xdr:blipFill>
      <xdr:spPr>
        <a:xfrm>
          <a:off x="915120" y="1924200"/>
          <a:ext cx="283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33</xdr:row>
      <xdr:rowOff>152280</xdr:rowOff>
    </xdr:from>
    <xdr:to>
      <xdr:col>6</xdr:col>
      <xdr:colOff>815400</xdr:colOff>
      <xdr:row>56</xdr:row>
      <xdr:rowOff>9360</xdr:rowOff>
    </xdr:to>
    <xdr:graphicFrame>
      <xdr:nvGraphicFramePr>
        <xdr:cNvPr id="123" name="Gráfico 7"/>
        <xdr:cNvGraphicFramePr/>
      </xdr:nvGraphicFramePr>
      <xdr:xfrm>
        <a:off x="241200" y="5800680"/>
        <a:ext cx="69940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7</xdr:row>
      <xdr:rowOff>9360</xdr:rowOff>
    </xdr:to>
    <xdr:pic>
      <xdr:nvPicPr>
        <xdr:cNvPr id="124" name="Imagen 7" descr=""/>
        <xdr:cNvPicPr/>
      </xdr:nvPicPr>
      <xdr:blipFill>
        <a:blip r:embed="rId8"/>
        <a:stretch/>
      </xdr:blipFill>
      <xdr:spPr>
        <a:xfrm>
          <a:off x="0" y="0"/>
          <a:ext cx="74462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10</xdr:row>
      <xdr:rowOff>0</xdr:rowOff>
    </xdr:from>
    <xdr:to>
      <xdr:col>1</xdr:col>
      <xdr:colOff>373680</xdr:colOff>
      <xdr:row>11</xdr:row>
      <xdr:rowOff>95760</xdr:rowOff>
    </xdr:to>
    <xdr:pic>
      <xdr:nvPicPr>
        <xdr:cNvPr id="125" name="5 Imagen" descr="">
          <a:hlinkClick r:id="rId1"/>
        </xdr:cNvPr>
        <xdr:cNvPicPr/>
      </xdr:nvPicPr>
      <xdr:blipFill>
        <a:blip r:embed="rId2"/>
        <a:stretch/>
      </xdr:blipFill>
      <xdr:spPr>
        <a:xfrm>
          <a:off x="281520" y="1924200"/>
          <a:ext cx="282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10</xdr:row>
      <xdr:rowOff>0</xdr:rowOff>
    </xdr:from>
    <xdr:to>
      <xdr:col>1</xdr:col>
      <xdr:colOff>696240</xdr:colOff>
      <xdr:row>11</xdr:row>
      <xdr:rowOff>95760</xdr:rowOff>
    </xdr:to>
    <xdr:pic>
      <xdr:nvPicPr>
        <xdr:cNvPr id="126" name="6 Imagen" descr="">
          <a:hlinkClick r:id="rId3"/>
        </xdr:cNvPr>
        <xdr:cNvPicPr/>
      </xdr:nvPicPr>
      <xdr:blipFill>
        <a:blip r:embed="rId4"/>
        <a:stretch/>
      </xdr:blipFill>
      <xdr:spPr>
        <a:xfrm>
          <a:off x="602640" y="1924200"/>
          <a:ext cx="2840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3</xdr:row>
      <xdr:rowOff>152280</xdr:rowOff>
    </xdr:from>
    <xdr:to>
      <xdr:col>6</xdr:col>
      <xdr:colOff>10800</xdr:colOff>
      <xdr:row>7</xdr:row>
      <xdr:rowOff>162000</xdr:rowOff>
    </xdr:to>
    <xdr:sp>
      <xdr:nvSpPr>
        <xdr:cNvPr id="127" name="5 CuadroTexto"/>
        <xdr:cNvSpPr/>
      </xdr:nvSpPr>
      <xdr:spPr>
        <a:xfrm>
          <a:off x="1851480" y="752400"/>
          <a:ext cx="45586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Abastecimient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o 10 Enero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35</xdr:row>
      <xdr:rowOff>86040</xdr:rowOff>
    </xdr:from>
    <xdr:to>
      <xdr:col>6</xdr:col>
      <xdr:colOff>775800</xdr:colOff>
      <xdr:row>56</xdr:row>
      <xdr:rowOff>162000</xdr:rowOff>
    </xdr:to>
    <xdr:graphicFrame>
      <xdr:nvGraphicFramePr>
        <xdr:cNvPr id="128" name="Gráfico 6"/>
        <xdr:cNvGraphicFramePr/>
      </xdr:nvGraphicFramePr>
      <xdr:xfrm>
        <a:off x="209880" y="6058080"/>
        <a:ext cx="69652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7</xdr:row>
      <xdr:rowOff>9360</xdr:rowOff>
    </xdr:to>
    <xdr:pic>
      <xdr:nvPicPr>
        <xdr:cNvPr id="129" name="Imagen 6" descr=""/>
        <xdr:cNvPicPr/>
      </xdr:nvPicPr>
      <xdr:blipFill>
        <a:blip r:embed="rId6"/>
        <a:stretch/>
      </xdr:blipFill>
      <xdr:spPr>
        <a:xfrm>
          <a:off x="0" y="0"/>
          <a:ext cx="740556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9</xdr:row>
      <xdr:rowOff>0</xdr:rowOff>
    </xdr:from>
    <xdr:to>
      <xdr:col>1</xdr:col>
      <xdr:colOff>354240</xdr:colOff>
      <xdr:row>10</xdr:row>
      <xdr:rowOff>152280</xdr:rowOff>
    </xdr:to>
    <xdr:pic>
      <xdr:nvPicPr>
        <xdr:cNvPr id="130" name="2 Imagen" descr="j0432680.png">
          <a:hlinkClick r:id="rId1"/>
        </xdr:cNvPr>
        <xdr:cNvPicPr/>
      </xdr:nvPicPr>
      <xdr:blipFill>
        <a:blip r:embed="rId2"/>
        <a:stretch/>
      </xdr:blipFill>
      <xdr:spPr>
        <a:xfrm>
          <a:off x="261720" y="1762200"/>
          <a:ext cx="282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9</xdr:row>
      <xdr:rowOff>0</xdr:rowOff>
    </xdr:from>
    <xdr:to>
      <xdr:col>1</xdr:col>
      <xdr:colOff>655560</xdr:colOff>
      <xdr:row>10</xdr:row>
      <xdr:rowOff>152280</xdr:rowOff>
    </xdr:to>
    <xdr:pic>
      <xdr:nvPicPr>
        <xdr:cNvPr id="131" name="3 Imagen" descr="j0432678.png">
          <a:hlinkClick r:id="rId3"/>
        </xdr:cNvPr>
        <xdr:cNvPicPr/>
      </xdr:nvPicPr>
      <xdr:blipFill>
        <a:blip r:embed="rId4"/>
        <a:stretch/>
      </xdr:blipFill>
      <xdr:spPr>
        <a:xfrm>
          <a:off x="563040" y="1762200"/>
          <a:ext cx="282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360</xdr:colOff>
      <xdr:row>9</xdr:row>
      <xdr:rowOff>0</xdr:rowOff>
    </xdr:from>
    <xdr:to>
      <xdr:col>1</xdr:col>
      <xdr:colOff>977760</xdr:colOff>
      <xdr:row>10</xdr:row>
      <xdr:rowOff>161640</xdr:rowOff>
    </xdr:to>
    <xdr:pic>
      <xdr:nvPicPr>
        <xdr:cNvPr id="132" name="4 Imagen" descr="j0432679.png">
          <a:hlinkClick r:id="rId5"/>
        </xdr:cNvPr>
        <xdr:cNvPicPr/>
      </xdr:nvPicPr>
      <xdr:blipFill>
        <a:blip r:embed="rId6"/>
        <a:stretch/>
      </xdr:blipFill>
      <xdr:spPr>
        <a:xfrm>
          <a:off x="874800" y="1762200"/>
          <a:ext cx="293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3</xdr:row>
      <xdr:rowOff>86040</xdr:rowOff>
    </xdr:from>
    <xdr:to>
      <xdr:col>9</xdr:col>
      <xdr:colOff>10800</xdr:colOff>
      <xdr:row>7</xdr:row>
      <xdr:rowOff>66600</xdr:rowOff>
    </xdr:to>
    <xdr:sp>
      <xdr:nvSpPr>
        <xdr:cNvPr id="133" name="5 CuadroTexto"/>
        <xdr:cNvSpPr/>
      </xdr:nvSpPr>
      <xdr:spPr>
        <a:xfrm>
          <a:off x="2867400" y="686160"/>
          <a:ext cx="325908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Abastecimient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o 10 Enero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10080</xdr:colOff>
      <xdr:row>7</xdr:row>
      <xdr:rowOff>9360</xdr:rowOff>
    </xdr:to>
    <xdr:pic>
      <xdr:nvPicPr>
        <xdr:cNvPr id="134" name="Imagen 6" descr=""/>
        <xdr:cNvPicPr/>
      </xdr:nvPicPr>
      <xdr:blipFill>
        <a:blip r:embed="rId7"/>
        <a:stretch/>
      </xdr:blipFill>
      <xdr:spPr>
        <a:xfrm>
          <a:off x="0" y="0"/>
          <a:ext cx="979740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9</xdr:row>
      <xdr:rowOff>0</xdr:rowOff>
    </xdr:from>
    <xdr:to>
      <xdr:col>1</xdr:col>
      <xdr:colOff>373320</xdr:colOff>
      <xdr:row>10</xdr:row>
      <xdr:rowOff>95400</xdr:rowOff>
    </xdr:to>
    <xdr:pic>
      <xdr:nvPicPr>
        <xdr:cNvPr id="7" name="5 Imagen" descr="j0432680.png">
          <a:hlinkClick r:id="rId1"/>
        </xdr:cNvPr>
        <xdr:cNvPicPr/>
      </xdr:nvPicPr>
      <xdr:blipFill>
        <a:blip r:embed="rId2"/>
        <a:stretch/>
      </xdr:blipFill>
      <xdr:spPr>
        <a:xfrm>
          <a:off x="241200" y="1724040"/>
          <a:ext cx="282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9</xdr:row>
      <xdr:rowOff>0</xdr:rowOff>
    </xdr:from>
    <xdr:to>
      <xdr:col>1</xdr:col>
      <xdr:colOff>695880</xdr:colOff>
      <xdr:row>10</xdr:row>
      <xdr:rowOff>95400</xdr:rowOff>
    </xdr:to>
    <xdr:pic>
      <xdr:nvPicPr>
        <xdr:cNvPr id="8" name="6 Imagen" descr="j0432678.png">
          <a:hlinkClick r:id="rId3"/>
        </xdr:cNvPr>
        <xdr:cNvPicPr/>
      </xdr:nvPicPr>
      <xdr:blipFill>
        <a:blip r:embed="rId4"/>
        <a:stretch/>
      </xdr:blipFill>
      <xdr:spPr>
        <a:xfrm>
          <a:off x="562680" y="1724040"/>
          <a:ext cx="283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</xdr:row>
      <xdr:rowOff>161640</xdr:rowOff>
    </xdr:from>
    <xdr:to>
      <xdr:col>8</xdr:col>
      <xdr:colOff>720</xdr:colOff>
      <xdr:row>6</xdr:row>
      <xdr:rowOff>199800</xdr:rowOff>
    </xdr:to>
    <xdr:sp>
      <xdr:nvSpPr>
        <xdr:cNvPr id="9" name="5 CuadroTexto"/>
        <xdr:cNvSpPr/>
      </xdr:nvSpPr>
      <xdr:spPr>
        <a:xfrm>
          <a:off x="2424600" y="361800"/>
          <a:ext cx="380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Abastecimient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o 10 Enero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040</xdr:colOff>
      <xdr:row>9</xdr:row>
      <xdr:rowOff>0</xdr:rowOff>
    </xdr:from>
    <xdr:to>
      <xdr:col>1</xdr:col>
      <xdr:colOff>1007280</xdr:colOff>
      <xdr:row>10</xdr:row>
      <xdr:rowOff>95400</xdr:rowOff>
    </xdr:to>
    <xdr:pic>
      <xdr:nvPicPr>
        <xdr:cNvPr id="10" name="8 Imagen" descr="j0432679.png">
          <a:hlinkClick r:id="rId5"/>
        </xdr:cNvPr>
        <xdr:cNvPicPr/>
      </xdr:nvPicPr>
      <xdr:blipFill>
        <a:blip r:embed="rId6"/>
        <a:stretch/>
      </xdr:blipFill>
      <xdr:spPr>
        <a:xfrm>
          <a:off x="875520" y="1724040"/>
          <a:ext cx="282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5160</xdr:colOff>
      <xdr:row>41</xdr:row>
      <xdr:rowOff>56880</xdr:rowOff>
    </xdr:from>
    <xdr:to>
      <xdr:col>9</xdr:col>
      <xdr:colOff>785520</xdr:colOff>
      <xdr:row>64</xdr:row>
      <xdr:rowOff>66600</xdr:rowOff>
    </xdr:to>
    <xdr:graphicFrame>
      <xdr:nvGraphicFramePr>
        <xdr:cNvPr id="11" name="4 Gráfico"/>
        <xdr:cNvGraphicFramePr/>
      </xdr:nvGraphicFramePr>
      <xdr:xfrm>
        <a:off x="2082960" y="7038720"/>
        <a:ext cx="56952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11</xdr:col>
      <xdr:colOff>11160</xdr:colOff>
      <xdr:row>7</xdr:row>
      <xdr:rowOff>19080</xdr:rowOff>
    </xdr:to>
    <xdr:pic>
      <xdr:nvPicPr>
        <xdr:cNvPr id="12" name="Imagen 7" descr=""/>
        <xdr:cNvPicPr/>
      </xdr:nvPicPr>
      <xdr:blipFill>
        <a:blip r:embed="rId8"/>
        <a:stretch/>
      </xdr:blipFill>
      <xdr:spPr>
        <a:xfrm>
          <a:off x="0" y="9360"/>
          <a:ext cx="791892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9</xdr:row>
      <xdr:rowOff>0</xdr:rowOff>
    </xdr:from>
    <xdr:to>
      <xdr:col>1</xdr:col>
      <xdr:colOff>373320</xdr:colOff>
      <xdr:row>10</xdr:row>
      <xdr:rowOff>95400</xdr:rowOff>
    </xdr:to>
    <xdr:pic>
      <xdr:nvPicPr>
        <xdr:cNvPr id="13" name="5 Imagen" descr="j0432680.png">
          <a:hlinkClick r:id="rId1"/>
        </xdr:cNvPr>
        <xdr:cNvPicPr/>
      </xdr:nvPicPr>
      <xdr:blipFill>
        <a:blip r:embed="rId2"/>
        <a:stretch/>
      </xdr:blipFill>
      <xdr:spPr>
        <a:xfrm>
          <a:off x="241200" y="1762200"/>
          <a:ext cx="282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9</xdr:row>
      <xdr:rowOff>0</xdr:rowOff>
    </xdr:from>
    <xdr:to>
      <xdr:col>1</xdr:col>
      <xdr:colOff>695880</xdr:colOff>
      <xdr:row>10</xdr:row>
      <xdr:rowOff>95400</xdr:rowOff>
    </xdr:to>
    <xdr:pic>
      <xdr:nvPicPr>
        <xdr:cNvPr id="14" name="6 Imagen" descr="j0432678.png">
          <a:hlinkClick r:id="rId3"/>
        </xdr:cNvPr>
        <xdr:cNvPicPr/>
      </xdr:nvPicPr>
      <xdr:blipFill>
        <a:blip r:embed="rId4"/>
        <a:stretch/>
      </xdr:blipFill>
      <xdr:spPr>
        <a:xfrm>
          <a:off x="562680" y="1762200"/>
          <a:ext cx="283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</xdr:row>
      <xdr:rowOff>152280</xdr:rowOff>
    </xdr:from>
    <xdr:to>
      <xdr:col>8</xdr:col>
      <xdr:colOff>10440</xdr:colOff>
      <xdr:row>7</xdr:row>
      <xdr:rowOff>162000</xdr:rowOff>
    </xdr:to>
    <xdr:sp>
      <xdr:nvSpPr>
        <xdr:cNvPr id="15" name="3 CuadroTexto"/>
        <xdr:cNvSpPr/>
      </xdr:nvSpPr>
      <xdr:spPr>
        <a:xfrm>
          <a:off x="2424600" y="352440"/>
          <a:ext cx="381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Abastecimient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o 10 Enero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040</xdr:colOff>
      <xdr:row>9</xdr:row>
      <xdr:rowOff>0</xdr:rowOff>
    </xdr:from>
    <xdr:to>
      <xdr:col>1</xdr:col>
      <xdr:colOff>1007280</xdr:colOff>
      <xdr:row>10</xdr:row>
      <xdr:rowOff>95400</xdr:rowOff>
    </xdr:to>
    <xdr:pic>
      <xdr:nvPicPr>
        <xdr:cNvPr id="16" name="8 Imagen" descr="j0432679.png">
          <a:hlinkClick r:id="rId5"/>
        </xdr:cNvPr>
        <xdr:cNvPicPr/>
      </xdr:nvPicPr>
      <xdr:blipFill>
        <a:blip r:embed="rId6"/>
        <a:stretch/>
      </xdr:blipFill>
      <xdr:spPr>
        <a:xfrm>
          <a:off x="875520" y="1762200"/>
          <a:ext cx="282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9</xdr:row>
      <xdr:rowOff>0</xdr:rowOff>
    </xdr:from>
    <xdr:to>
      <xdr:col>1</xdr:col>
      <xdr:colOff>373320</xdr:colOff>
      <xdr:row>10</xdr:row>
      <xdr:rowOff>95400</xdr:rowOff>
    </xdr:to>
    <xdr:pic>
      <xdr:nvPicPr>
        <xdr:cNvPr id="17" name="5 Imagen" descr="j0432680.png">
          <a:hlinkClick r:id="rId7"/>
        </xdr:cNvPr>
        <xdr:cNvPicPr/>
      </xdr:nvPicPr>
      <xdr:blipFill>
        <a:blip r:embed="rId8"/>
        <a:stretch/>
      </xdr:blipFill>
      <xdr:spPr>
        <a:xfrm>
          <a:off x="241200" y="1762200"/>
          <a:ext cx="282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9</xdr:row>
      <xdr:rowOff>0</xdr:rowOff>
    </xdr:from>
    <xdr:to>
      <xdr:col>1</xdr:col>
      <xdr:colOff>695880</xdr:colOff>
      <xdr:row>10</xdr:row>
      <xdr:rowOff>95400</xdr:rowOff>
    </xdr:to>
    <xdr:pic>
      <xdr:nvPicPr>
        <xdr:cNvPr id="18" name="6 Imagen" descr="j0432678.png">
          <a:hlinkClick r:id="rId9"/>
        </xdr:cNvPr>
        <xdr:cNvPicPr/>
      </xdr:nvPicPr>
      <xdr:blipFill>
        <a:blip r:embed="rId10"/>
        <a:stretch/>
      </xdr:blipFill>
      <xdr:spPr>
        <a:xfrm>
          <a:off x="562680" y="1762200"/>
          <a:ext cx="283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</xdr:row>
      <xdr:rowOff>152280</xdr:rowOff>
    </xdr:from>
    <xdr:to>
      <xdr:col>8</xdr:col>
      <xdr:colOff>10440</xdr:colOff>
      <xdr:row>7</xdr:row>
      <xdr:rowOff>162000</xdr:rowOff>
    </xdr:to>
    <xdr:sp>
      <xdr:nvSpPr>
        <xdr:cNvPr id="19" name="3 CuadroTexto"/>
        <xdr:cNvSpPr/>
      </xdr:nvSpPr>
      <xdr:spPr>
        <a:xfrm>
          <a:off x="2424600" y="352440"/>
          <a:ext cx="381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Abastecimient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o 10 Enero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040</xdr:colOff>
      <xdr:row>9</xdr:row>
      <xdr:rowOff>0</xdr:rowOff>
    </xdr:from>
    <xdr:to>
      <xdr:col>1</xdr:col>
      <xdr:colOff>1007280</xdr:colOff>
      <xdr:row>10</xdr:row>
      <xdr:rowOff>95400</xdr:rowOff>
    </xdr:to>
    <xdr:pic>
      <xdr:nvPicPr>
        <xdr:cNvPr id="20" name="8 Imagen" descr="j0432679.png">
          <a:hlinkClick r:id="rId11"/>
        </xdr:cNvPr>
        <xdr:cNvPicPr/>
      </xdr:nvPicPr>
      <xdr:blipFill>
        <a:blip r:embed="rId12"/>
        <a:stretch/>
      </xdr:blipFill>
      <xdr:spPr>
        <a:xfrm>
          <a:off x="875520" y="1762200"/>
          <a:ext cx="282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9</xdr:row>
      <xdr:rowOff>0</xdr:rowOff>
    </xdr:from>
    <xdr:to>
      <xdr:col>1</xdr:col>
      <xdr:colOff>373320</xdr:colOff>
      <xdr:row>10</xdr:row>
      <xdr:rowOff>95400</xdr:rowOff>
    </xdr:to>
    <xdr:pic>
      <xdr:nvPicPr>
        <xdr:cNvPr id="21" name="5 Imagen" descr="j0432680.png">
          <a:hlinkClick r:id="rId13"/>
        </xdr:cNvPr>
        <xdr:cNvPicPr/>
      </xdr:nvPicPr>
      <xdr:blipFill>
        <a:blip r:embed="rId14"/>
        <a:stretch/>
      </xdr:blipFill>
      <xdr:spPr>
        <a:xfrm>
          <a:off x="241200" y="1762200"/>
          <a:ext cx="282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9</xdr:row>
      <xdr:rowOff>0</xdr:rowOff>
    </xdr:from>
    <xdr:to>
      <xdr:col>1</xdr:col>
      <xdr:colOff>695880</xdr:colOff>
      <xdr:row>10</xdr:row>
      <xdr:rowOff>95400</xdr:rowOff>
    </xdr:to>
    <xdr:pic>
      <xdr:nvPicPr>
        <xdr:cNvPr id="22" name="6 Imagen" descr="j0432678.png">
          <a:hlinkClick r:id="rId15"/>
        </xdr:cNvPr>
        <xdr:cNvPicPr/>
      </xdr:nvPicPr>
      <xdr:blipFill>
        <a:blip r:embed="rId16"/>
        <a:stretch/>
      </xdr:blipFill>
      <xdr:spPr>
        <a:xfrm>
          <a:off x="562680" y="1762200"/>
          <a:ext cx="283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</xdr:row>
      <xdr:rowOff>152280</xdr:rowOff>
    </xdr:from>
    <xdr:to>
      <xdr:col>8</xdr:col>
      <xdr:colOff>10440</xdr:colOff>
      <xdr:row>7</xdr:row>
      <xdr:rowOff>162000</xdr:rowOff>
    </xdr:to>
    <xdr:sp>
      <xdr:nvSpPr>
        <xdr:cNvPr id="23" name="3 CuadroTexto"/>
        <xdr:cNvSpPr/>
      </xdr:nvSpPr>
      <xdr:spPr>
        <a:xfrm>
          <a:off x="2424600" y="352440"/>
          <a:ext cx="381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Abastecimient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o 10 Enero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040</xdr:colOff>
      <xdr:row>9</xdr:row>
      <xdr:rowOff>0</xdr:rowOff>
    </xdr:from>
    <xdr:to>
      <xdr:col>1</xdr:col>
      <xdr:colOff>1007280</xdr:colOff>
      <xdr:row>10</xdr:row>
      <xdr:rowOff>95400</xdr:rowOff>
    </xdr:to>
    <xdr:pic>
      <xdr:nvPicPr>
        <xdr:cNvPr id="24" name="8 Imagen" descr="j0432679.png">
          <a:hlinkClick r:id="rId17"/>
        </xdr:cNvPr>
        <xdr:cNvPicPr/>
      </xdr:nvPicPr>
      <xdr:blipFill>
        <a:blip r:embed="rId18"/>
        <a:stretch/>
      </xdr:blipFill>
      <xdr:spPr>
        <a:xfrm>
          <a:off x="875520" y="1762200"/>
          <a:ext cx="282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9</xdr:row>
      <xdr:rowOff>0</xdr:rowOff>
    </xdr:from>
    <xdr:to>
      <xdr:col>1</xdr:col>
      <xdr:colOff>373320</xdr:colOff>
      <xdr:row>10</xdr:row>
      <xdr:rowOff>95400</xdr:rowOff>
    </xdr:to>
    <xdr:pic>
      <xdr:nvPicPr>
        <xdr:cNvPr id="25" name="5 Imagen" descr="j0432680.png">
          <a:hlinkClick r:id="rId19"/>
        </xdr:cNvPr>
        <xdr:cNvPicPr/>
      </xdr:nvPicPr>
      <xdr:blipFill>
        <a:blip r:embed="rId20"/>
        <a:stretch/>
      </xdr:blipFill>
      <xdr:spPr>
        <a:xfrm>
          <a:off x="241200" y="1762200"/>
          <a:ext cx="282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9</xdr:row>
      <xdr:rowOff>0</xdr:rowOff>
    </xdr:from>
    <xdr:to>
      <xdr:col>1</xdr:col>
      <xdr:colOff>695880</xdr:colOff>
      <xdr:row>10</xdr:row>
      <xdr:rowOff>95400</xdr:rowOff>
    </xdr:to>
    <xdr:pic>
      <xdr:nvPicPr>
        <xdr:cNvPr id="26" name="6 Imagen" descr="j0432678.png">
          <a:hlinkClick r:id="rId21"/>
        </xdr:cNvPr>
        <xdr:cNvPicPr/>
      </xdr:nvPicPr>
      <xdr:blipFill>
        <a:blip r:embed="rId22"/>
        <a:stretch/>
      </xdr:blipFill>
      <xdr:spPr>
        <a:xfrm>
          <a:off x="562680" y="1762200"/>
          <a:ext cx="283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</xdr:row>
      <xdr:rowOff>152280</xdr:rowOff>
    </xdr:from>
    <xdr:to>
      <xdr:col>8</xdr:col>
      <xdr:colOff>10440</xdr:colOff>
      <xdr:row>7</xdr:row>
      <xdr:rowOff>162000</xdr:rowOff>
    </xdr:to>
    <xdr:sp>
      <xdr:nvSpPr>
        <xdr:cNvPr id="27" name="5 CuadroTexto"/>
        <xdr:cNvSpPr/>
      </xdr:nvSpPr>
      <xdr:spPr>
        <a:xfrm>
          <a:off x="2424600" y="352440"/>
          <a:ext cx="381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Abastecimient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o 10 Enero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040</xdr:colOff>
      <xdr:row>9</xdr:row>
      <xdr:rowOff>0</xdr:rowOff>
    </xdr:from>
    <xdr:to>
      <xdr:col>1</xdr:col>
      <xdr:colOff>1007280</xdr:colOff>
      <xdr:row>10</xdr:row>
      <xdr:rowOff>95400</xdr:rowOff>
    </xdr:to>
    <xdr:pic>
      <xdr:nvPicPr>
        <xdr:cNvPr id="28" name="8 Imagen" descr="j0432679.png">
          <a:hlinkClick r:id="rId23"/>
        </xdr:cNvPr>
        <xdr:cNvPicPr/>
      </xdr:nvPicPr>
      <xdr:blipFill>
        <a:blip r:embed="rId24"/>
        <a:stretch/>
      </xdr:blipFill>
      <xdr:spPr>
        <a:xfrm>
          <a:off x="875520" y="1762200"/>
          <a:ext cx="282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5160</xdr:colOff>
      <xdr:row>41</xdr:row>
      <xdr:rowOff>56880</xdr:rowOff>
    </xdr:from>
    <xdr:to>
      <xdr:col>9</xdr:col>
      <xdr:colOff>785520</xdr:colOff>
      <xdr:row>64</xdr:row>
      <xdr:rowOff>66240</xdr:rowOff>
    </xdr:to>
    <xdr:graphicFrame>
      <xdr:nvGraphicFramePr>
        <xdr:cNvPr id="29" name="4 Gráfico"/>
        <xdr:cNvGraphicFramePr/>
      </xdr:nvGraphicFramePr>
      <xdr:xfrm>
        <a:off x="2082960" y="7076880"/>
        <a:ext cx="56952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1160</xdr:colOff>
      <xdr:row>7</xdr:row>
      <xdr:rowOff>9360</xdr:rowOff>
    </xdr:to>
    <xdr:pic>
      <xdr:nvPicPr>
        <xdr:cNvPr id="30" name="Imagen 19" descr=""/>
        <xdr:cNvPicPr/>
      </xdr:nvPicPr>
      <xdr:blipFill>
        <a:blip r:embed="rId26"/>
        <a:stretch/>
      </xdr:blipFill>
      <xdr:spPr>
        <a:xfrm>
          <a:off x="0" y="0"/>
          <a:ext cx="79189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9</xdr:row>
      <xdr:rowOff>0</xdr:rowOff>
    </xdr:from>
    <xdr:to>
      <xdr:col>1</xdr:col>
      <xdr:colOff>373320</xdr:colOff>
      <xdr:row>10</xdr:row>
      <xdr:rowOff>95400</xdr:rowOff>
    </xdr:to>
    <xdr:pic>
      <xdr:nvPicPr>
        <xdr:cNvPr id="31" name="5 Imagen" descr="j0432680.png">
          <a:hlinkClick r:id="rId1"/>
        </xdr:cNvPr>
        <xdr:cNvPicPr/>
      </xdr:nvPicPr>
      <xdr:blipFill>
        <a:blip r:embed="rId2"/>
        <a:stretch/>
      </xdr:blipFill>
      <xdr:spPr>
        <a:xfrm>
          <a:off x="241200" y="1762200"/>
          <a:ext cx="282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9</xdr:row>
      <xdr:rowOff>0</xdr:rowOff>
    </xdr:from>
    <xdr:to>
      <xdr:col>1</xdr:col>
      <xdr:colOff>695880</xdr:colOff>
      <xdr:row>10</xdr:row>
      <xdr:rowOff>95400</xdr:rowOff>
    </xdr:to>
    <xdr:pic>
      <xdr:nvPicPr>
        <xdr:cNvPr id="32" name="6 Imagen" descr="j0432678.png">
          <a:hlinkClick r:id="rId3"/>
        </xdr:cNvPr>
        <xdr:cNvPicPr/>
      </xdr:nvPicPr>
      <xdr:blipFill>
        <a:blip r:embed="rId4"/>
        <a:stretch/>
      </xdr:blipFill>
      <xdr:spPr>
        <a:xfrm>
          <a:off x="562680" y="1762200"/>
          <a:ext cx="283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3</xdr:row>
      <xdr:rowOff>152280</xdr:rowOff>
    </xdr:from>
    <xdr:to>
      <xdr:col>8</xdr:col>
      <xdr:colOff>10440</xdr:colOff>
      <xdr:row>7</xdr:row>
      <xdr:rowOff>162000</xdr:rowOff>
    </xdr:to>
    <xdr:sp>
      <xdr:nvSpPr>
        <xdr:cNvPr id="33" name="3 CuadroTexto"/>
        <xdr:cNvSpPr/>
      </xdr:nvSpPr>
      <xdr:spPr>
        <a:xfrm>
          <a:off x="2424600" y="752400"/>
          <a:ext cx="381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Abastecimient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o 10 Enero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040</xdr:colOff>
      <xdr:row>9</xdr:row>
      <xdr:rowOff>0</xdr:rowOff>
    </xdr:from>
    <xdr:to>
      <xdr:col>1</xdr:col>
      <xdr:colOff>1007280</xdr:colOff>
      <xdr:row>10</xdr:row>
      <xdr:rowOff>95400</xdr:rowOff>
    </xdr:to>
    <xdr:pic>
      <xdr:nvPicPr>
        <xdr:cNvPr id="34" name="8 Imagen" descr="j0432679.png">
          <a:hlinkClick r:id="rId5"/>
        </xdr:cNvPr>
        <xdr:cNvPicPr/>
      </xdr:nvPicPr>
      <xdr:blipFill>
        <a:blip r:embed="rId6"/>
        <a:stretch/>
      </xdr:blipFill>
      <xdr:spPr>
        <a:xfrm>
          <a:off x="875520" y="1762200"/>
          <a:ext cx="282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9</xdr:row>
      <xdr:rowOff>0</xdr:rowOff>
    </xdr:from>
    <xdr:to>
      <xdr:col>1</xdr:col>
      <xdr:colOff>373320</xdr:colOff>
      <xdr:row>10</xdr:row>
      <xdr:rowOff>95400</xdr:rowOff>
    </xdr:to>
    <xdr:pic>
      <xdr:nvPicPr>
        <xdr:cNvPr id="35" name="5 Imagen" descr="j0432680.png">
          <a:hlinkClick r:id="rId7"/>
        </xdr:cNvPr>
        <xdr:cNvPicPr/>
      </xdr:nvPicPr>
      <xdr:blipFill>
        <a:blip r:embed="rId8"/>
        <a:stretch/>
      </xdr:blipFill>
      <xdr:spPr>
        <a:xfrm>
          <a:off x="241200" y="1762200"/>
          <a:ext cx="282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9</xdr:row>
      <xdr:rowOff>0</xdr:rowOff>
    </xdr:from>
    <xdr:to>
      <xdr:col>1</xdr:col>
      <xdr:colOff>695880</xdr:colOff>
      <xdr:row>10</xdr:row>
      <xdr:rowOff>95400</xdr:rowOff>
    </xdr:to>
    <xdr:pic>
      <xdr:nvPicPr>
        <xdr:cNvPr id="36" name="6 Imagen" descr="j0432678.png">
          <a:hlinkClick r:id="rId9"/>
        </xdr:cNvPr>
        <xdr:cNvPicPr/>
      </xdr:nvPicPr>
      <xdr:blipFill>
        <a:blip r:embed="rId10"/>
        <a:stretch/>
      </xdr:blipFill>
      <xdr:spPr>
        <a:xfrm>
          <a:off x="562680" y="1762200"/>
          <a:ext cx="283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3</xdr:row>
      <xdr:rowOff>152280</xdr:rowOff>
    </xdr:from>
    <xdr:to>
      <xdr:col>8</xdr:col>
      <xdr:colOff>10440</xdr:colOff>
      <xdr:row>7</xdr:row>
      <xdr:rowOff>162000</xdr:rowOff>
    </xdr:to>
    <xdr:sp>
      <xdr:nvSpPr>
        <xdr:cNvPr id="37" name="5 CuadroTexto"/>
        <xdr:cNvSpPr/>
      </xdr:nvSpPr>
      <xdr:spPr>
        <a:xfrm>
          <a:off x="2424600" y="752400"/>
          <a:ext cx="3813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Abastecimient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o 10 Enero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040</xdr:colOff>
      <xdr:row>9</xdr:row>
      <xdr:rowOff>0</xdr:rowOff>
    </xdr:from>
    <xdr:to>
      <xdr:col>1</xdr:col>
      <xdr:colOff>1007280</xdr:colOff>
      <xdr:row>10</xdr:row>
      <xdr:rowOff>95400</xdr:rowOff>
    </xdr:to>
    <xdr:pic>
      <xdr:nvPicPr>
        <xdr:cNvPr id="38" name="8 Imagen" descr="j0432679.png">
          <a:hlinkClick r:id="rId11"/>
        </xdr:cNvPr>
        <xdr:cNvPicPr/>
      </xdr:nvPicPr>
      <xdr:blipFill>
        <a:blip r:embed="rId12"/>
        <a:stretch/>
      </xdr:blipFill>
      <xdr:spPr>
        <a:xfrm>
          <a:off x="875520" y="1762200"/>
          <a:ext cx="282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5160</xdr:colOff>
      <xdr:row>41</xdr:row>
      <xdr:rowOff>56880</xdr:rowOff>
    </xdr:from>
    <xdr:to>
      <xdr:col>9</xdr:col>
      <xdr:colOff>785520</xdr:colOff>
      <xdr:row>64</xdr:row>
      <xdr:rowOff>66240</xdr:rowOff>
    </xdr:to>
    <xdr:graphicFrame>
      <xdr:nvGraphicFramePr>
        <xdr:cNvPr id="39" name="4 Gráfico"/>
        <xdr:cNvGraphicFramePr/>
      </xdr:nvGraphicFramePr>
      <xdr:xfrm>
        <a:off x="2082960" y="7076880"/>
        <a:ext cx="56952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1160</xdr:colOff>
      <xdr:row>7</xdr:row>
      <xdr:rowOff>9360</xdr:rowOff>
    </xdr:to>
    <xdr:pic>
      <xdr:nvPicPr>
        <xdr:cNvPr id="40" name="Imagen 11" descr=""/>
        <xdr:cNvPicPr/>
      </xdr:nvPicPr>
      <xdr:blipFill>
        <a:blip r:embed="rId14"/>
        <a:stretch/>
      </xdr:blipFill>
      <xdr:spPr>
        <a:xfrm>
          <a:off x="0" y="0"/>
          <a:ext cx="79189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9</xdr:row>
      <xdr:rowOff>0</xdr:rowOff>
    </xdr:from>
    <xdr:to>
      <xdr:col>1</xdr:col>
      <xdr:colOff>373320</xdr:colOff>
      <xdr:row>10</xdr:row>
      <xdr:rowOff>95400</xdr:rowOff>
    </xdr:to>
    <xdr:pic>
      <xdr:nvPicPr>
        <xdr:cNvPr id="41" name="5 Imagen" descr="j0432680.png">
          <a:hlinkClick r:id="rId1"/>
        </xdr:cNvPr>
        <xdr:cNvPicPr/>
      </xdr:nvPicPr>
      <xdr:blipFill>
        <a:blip r:embed="rId2"/>
        <a:stretch/>
      </xdr:blipFill>
      <xdr:spPr>
        <a:xfrm>
          <a:off x="241200" y="1762200"/>
          <a:ext cx="282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9</xdr:row>
      <xdr:rowOff>0</xdr:rowOff>
    </xdr:from>
    <xdr:to>
      <xdr:col>1</xdr:col>
      <xdr:colOff>695880</xdr:colOff>
      <xdr:row>10</xdr:row>
      <xdr:rowOff>95400</xdr:rowOff>
    </xdr:to>
    <xdr:pic>
      <xdr:nvPicPr>
        <xdr:cNvPr id="42" name="6 Imagen" descr="j0432678.png">
          <a:hlinkClick r:id="rId3"/>
        </xdr:cNvPr>
        <xdr:cNvPicPr/>
      </xdr:nvPicPr>
      <xdr:blipFill>
        <a:blip r:embed="rId4"/>
        <a:stretch/>
      </xdr:blipFill>
      <xdr:spPr>
        <a:xfrm>
          <a:off x="562680" y="1762200"/>
          <a:ext cx="283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</xdr:row>
      <xdr:rowOff>152280</xdr:rowOff>
    </xdr:from>
    <xdr:to>
      <xdr:col>8</xdr:col>
      <xdr:colOff>10440</xdr:colOff>
      <xdr:row>7</xdr:row>
      <xdr:rowOff>162000</xdr:rowOff>
    </xdr:to>
    <xdr:sp>
      <xdr:nvSpPr>
        <xdr:cNvPr id="43" name="3 CuadroTexto"/>
        <xdr:cNvSpPr/>
      </xdr:nvSpPr>
      <xdr:spPr>
        <a:xfrm>
          <a:off x="2424600" y="352440"/>
          <a:ext cx="381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Abastecimient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o 10 Enero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040</xdr:colOff>
      <xdr:row>9</xdr:row>
      <xdr:rowOff>0</xdr:rowOff>
    </xdr:from>
    <xdr:to>
      <xdr:col>1</xdr:col>
      <xdr:colOff>1007280</xdr:colOff>
      <xdr:row>10</xdr:row>
      <xdr:rowOff>95400</xdr:rowOff>
    </xdr:to>
    <xdr:pic>
      <xdr:nvPicPr>
        <xdr:cNvPr id="44" name="8 Imagen" descr="j0432679.png">
          <a:hlinkClick r:id="rId5"/>
        </xdr:cNvPr>
        <xdr:cNvPicPr/>
      </xdr:nvPicPr>
      <xdr:blipFill>
        <a:blip r:embed="rId6"/>
        <a:stretch/>
      </xdr:blipFill>
      <xdr:spPr>
        <a:xfrm>
          <a:off x="875520" y="1762200"/>
          <a:ext cx="282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9</xdr:row>
      <xdr:rowOff>0</xdr:rowOff>
    </xdr:from>
    <xdr:to>
      <xdr:col>1</xdr:col>
      <xdr:colOff>373320</xdr:colOff>
      <xdr:row>10</xdr:row>
      <xdr:rowOff>95400</xdr:rowOff>
    </xdr:to>
    <xdr:pic>
      <xdr:nvPicPr>
        <xdr:cNvPr id="45" name="5 Imagen" descr="j0432680.png">
          <a:hlinkClick r:id="rId7"/>
        </xdr:cNvPr>
        <xdr:cNvPicPr/>
      </xdr:nvPicPr>
      <xdr:blipFill>
        <a:blip r:embed="rId8"/>
        <a:stretch/>
      </xdr:blipFill>
      <xdr:spPr>
        <a:xfrm>
          <a:off x="241200" y="1762200"/>
          <a:ext cx="282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9</xdr:row>
      <xdr:rowOff>0</xdr:rowOff>
    </xdr:from>
    <xdr:to>
      <xdr:col>1</xdr:col>
      <xdr:colOff>695880</xdr:colOff>
      <xdr:row>10</xdr:row>
      <xdr:rowOff>95400</xdr:rowOff>
    </xdr:to>
    <xdr:pic>
      <xdr:nvPicPr>
        <xdr:cNvPr id="46" name="6 Imagen" descr="j0432678.png">
          <a:hlinkClick r:id="rId9"/>
        </xdr:cNvPr>
        <xdr:cNvPicPr/>
      </xdr:nvPicPr>
      <xdr:blipFill>
        <a:blip r:embed="rId10"/>
        <a:stretch/>
      </xdr:blipFill>
      <xdr:spPr>
        <a:xfrm>
          <a:off x="562680" y="1762200"/>
          <a:ext cx="283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</xdr:row>
      <xdr:rowOff>152280</xdr:rowOff>
    </xdr:from>
    <xdr:to>
      <xdr:col>8</xdr:col>
      <xdr:colOff>10440</xdr:colOff>
      <xdr:row>7</xdr:row>
      <xdr:rowOff>162000</xdr:rowOff>
    </xdr:to>
    <xdr:sp>
      <xdr:nvSpPr>
        <xdr:cNvPr id="47" name="3 CuadroTexto"/>
        <xdr:cNvSpPr/>
      </xdr:nvSpPr>
      <xdr:spPr>
        <a:xfrm>
          <a:off x="2424600" y="352440"/>
          <a:ext cx="381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Abastecimient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o 10 Enero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040</xdr:colOff>
      <xdr:row>9</xdr:row>
      <xdr:rowOff>0</xdr:rowOff>
    </xdr:from>
    <xdr:to>
      <xdr:col>1</xdr:col>
      <xdr:colOff>1007280</xdr:colOff>
      <xdr:row>10</xdr:row>
      <xdr:rowOff>95400</xdr:rowOff>
    </xdr:to>
    <xdr:pic>
      <xdr:nvPicPr>
        <xdr:cNvPr id="48" name="8 Imagen" descr="j0432679.png">
          <a:hlinkClick r:id="rId11"/>
        </xdr:cNvPr>
        <xdr:cNvPicPr/>
      </xdr:nvPicPr>
      <xdr:blipFill>
        <a:blip r:embed="rId12"/>
        <a:stretch/>
      </xdr:blipFill>
      <xdr:spPr>
        <a:xfrm>
          <a:off x="875520" y="1762200"/>
          <a:ext cx="282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9</xdr:row>
      <xdr:rowOff>0</xdr:rowOff>
    </xdr:from>
    <xdr:to>
      <xdr:col>1</xdr:col>
      <xdr:colOff>373320</xdr:colOff>
      <xdr:row>10</xdr:row>
      <xdr:rowOff>95400</xdr:rowOff>
    </xdr:to>
    <xdr:pic>
      <xdr:nvPicPr>
        <xdr:cNvPr id="49" name="5 Imagen" descr="j0432680.png">
          <a:hlinkClick r:id="rId13"/>
        </xdr:cNvPr>
        <xdr:cNvPicPr/>
      </xdr:nvPicPr>
      <xdr:blipFill>
        <a:blip r:embed="rId14"/>
        <a:stretch/>
      </xdr:blipFill>
      <xdr:spPr>
        <a:xfrm>
          <a:off x="241200" y="1762200"/>
          <a:ext cx="282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9</xdr:row>
      <xdr:rowOff>0</xdr:rowOff>
    </xdr:from>
    <xdr:to>
      <xdr:col>1</xdr:col>
      <xdr:colOff>695880</xdr:colOff>
      <xdr:row>10</xdr:row>
      <xdr:rowOff>95400</xdr:rowOff>
    </xdr:to>
    <xdr:pic>
      <xdr:nvPicPr>
        <xdr:cNvPr id="50" name="6 Imagen" descr="j0432678.png">
          <a:hlinkClick r:id="rId15"/>
        </xdr:cNvPr>
        <xdr:cNvPicPr/>
      </xdr:nvPicPr>
      <xdr:blipFill>
        <a:blip r:embed="rId16"/>
        <a:stretch/>
      </xdr:blipFill>
      <xdr:spPr>
        <a:xfrm>
          <a:off x="562680" y="1762200"/>
          <a:ext cx="283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</xdr:row>
      <xdr:rowOff>152280</xdr:rowOff>
    </xdr:from>
    <xdr:to>
      <xdr:col>8</xdr:col>
      <xdr:colOff>10440</xdr:colOff>
      <xdr:row>7</xdr:row>
      <xdr:rowOff>162000</xdr:rowOff>
    </xdr:to>
    <xdr:sp>
      <xdr:nvSpPr>
        <xdr:cNvPr id="51" name="5 CuadroTexto"/>
        <xdr:cNvSpPr/>
      </xdr:nvSpPr>
      <xdr:spPr>
        <a:xfrm>
          <a:off x="2424600" y="352440"/>
          <a:ext cx="381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Abastecimient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o 10 Enero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040</xdr:colOff>
      <xdr:row>9</xdr:row>
      <xdr:rowOff>0</xdr:rowOff>
    </xdr:from>
    <xdr:to>
      <xdr:col>1</xdr:col>
      <xdr:colOff>1007280</xdr:colOff>
      <xdr:row>10</xdr:row>
      <xdr:rowOff>95400</xdr:rowOff>
    </xdr:to>
    <xdr:pic>
      <xdr:nvPicPr>
        <xdr:cNvPr id="52" name="8 Imagen" descr="j0432679.png">
          <a:hlinkClick r:id="rId17"/>
        </xdr:cNvPr>
        <xdr:cNvPicPr/>
      </xdr:nvPicPr>
      <xdr:blipFill>
        <a:blip r:embed="rId18"/>
        <a:stretch/>
      </xdr:blipFill>
      <xdr:spPr>
        <a:xfrm>
          <a:off x="875520" y="1762200"/>
          <a:ext cx="282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5400</xdr:colOff>
      <xdr:row>41</xdr:row>
      <xdr:rowOff>56880</xdr:rowOff>
    </xdr:from>
    <xdr:to>
      <xdr:col>10</xdr:col>
      <xdr:colOff>20160</xdr:colOff>
      <xdr:row>64</xdr:row>
      <xdr:rowOff>66240</xdr:rowOff>
    </xdr:to>
    <xdr:graphicFrame>
      <xdr:nvGraphicFramePr>
        <xdr:cNvPr id="53" name="4 Gráfico"/>
        <xdr:cNvGraphicFramePr/>
      </xdr:nvGraphicFramePr>
      <xdr:xfrm>
        <a:off x="2113200" y="7076880"/>
        <a:ext cx="5694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1160</xdr:colOff>
      <xdr:row>7</xdr:row>
      <xdr:rowOff>9360</xdr:rowOff>
    </xdr:to>
    <xdr:pic>
      <xdr:nvPicPr>
        <xdr:cNvPr id="54" name="Imagen 15" descr=""/>
        <xdr:cNvPicPr/>
      </xdr:nvPicPr>
      <xdr:blipFill>
        <a:blip r:embed="rId20"/>
        <a:stretch/>
      </xdr:blipFill>
      <xdr:spPr>
        <a:xfrm>
          <a:off x="0" y="0"/>
          <a:ext cx="79189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9</xdr:row>
      <xdr:rowOff>0</xdr:rowOff>
    </xdr:from>
    <xdr:to>
      <xdr:col>1</xdr:col>
      <xdr:colOff>373320</xdr:colOff>
      <xdr:row>10</xdr:row>
      <xdr:rowOff>95400</xdr:rowOff>
    </xdr:to>
    <xdr:pic>
      <xdr:nvPicPr>
        <xdr:cNvPr id="55" name="5 Imagen" descr="j0432680.png">
          <a:hlinkClick r:id="rId1"/>
        </xdr:cNvPr>
        <xdr:cNvPicPr/>
      </xdr:nvPicPr>
      <xdr:blipFill>
        <a:blip r:embed="rId2"/>
        <a:stretch/>
      </xdr:blipFill>
      <xdr:spPr>
        <a:xfrm>
          <a:off x="241200" y="1762200"/>
          <a:ext cx="282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9</xdr:row>
      <xdr:rowOff>0</xdr:rowOff>
    </xdr:from>
    <xdr:to>
      <xdr:col>1</xdr:col>
      <xdr:colOff>695880</xdr:colOff>
      <xdr:row>10</xdr:row>
      <xdr:rowOff>95400</xdr:rowOff>
    </xdr:to>
    <xdr:pic>
      <xdr:nvPicPr>
        <xdr:cNvPr id="56" name="6 Imagen" descr="j0432678.png">
          <a:hlinkClick r:id="rId3"/>
        </xdr:cNvPr>
        <xdr:cNvPicPr/>
      </xdr:nvPicPr>
      <xdr:blipFill>
        <a:blip r:embed="rId4"/>
        <a:stretch/>
      </xdr:blipFill>
      <xdr:spPr>
        <a:xfrm>
          <a:off x="562680" y="1762200"/>
          <a:ext cx="283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</xdr:row>
      <xdr:rowOff>152280</xdr:rowOff>
    </xdr:from>
    <xdr:to>
      <xdr:col>8</xdr:col>
      <xdr:colOff>10440</xdr:colOff>
      <xdr:row>7</xdr:row>
      <xdr:rowOff>162000</xdr:rowOff>
    </xdr:to>
    <xdr:sp>
      <xdr:nvSpPr>
        <xdr:cNvPr id="57" name="3 CuadroTexto"/>
        <xdr:cNvSpPr/>
      </xdr:nvSpPr>
      <xdr:spPr>
        <a:xfrm>
          <a:off x="2424600" y="352440"/>
          <a:ext cx="381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Abastecimient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o 10 Enero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040</xdr:colOff>
      <xdr:row>9</xdr:row>
      <xdr:rowOff>0</xdr:rowOff>
    </xdr:from>
    <xdr:to>
      <xdr:col>1</xdr:col>
      <xdr:colOff>1007280</xdr:colOff>
      <xdr:row>10</xdr:row>
      <xdr:rowOff>95400</xdr:rowOff>
    </xdr:to>
    <xdr:pic>
      <xdr:nvPicPr>
        <xdr:cNvPr id="58" name="8 Imagen" descr="j0432679.png">
          <a:hlinkClick r:id="rId5"/>
        </xdr:cNvPr>
        <xdr:cNvPicPr/>
      </xdr:nvPicPr>
      <xdr:blipFill>
        <a:blip r:embed="rId6"/>
        <a:stretch/>
      </xdr:blipFill>
      <xdr:spPr>
        <a:xfrm>
          <a:off x="875520" y="1762200"/>
          <a:ext cx="282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9</xdr:row>
      <xdr:rowOff>0</xdr:rowOff>
    </xdr:from>
    <xdr:to>
      <xdr:col>1</xdr:col>
      <xdr:colOff>373320</xdr:colOff>
      <xdr:row>10</xdr:row>
      <xdr:rowOff>95400</xdr:rowOff>
    </xdr:to>
    <xdr:pic>
      <xdr:nvPicPr>
        <xdr:cNvPr id="59" name="5 Imagen" descr="j0432680.png">
          <a:hlinkClick r:id="rId7"/>
        </xdr:cNvPr>
        <xdr:cNvPicPr/>
      </xdr:nvPicPr>
      <xdr:blipFill>
        <a:blip r:embed="rId8"/>
        <a:stretch/>
      </xdr:blipFill>
      <xdr:spPr>
        <a:xfrm>
          <a:off x="241200" y="1762200"/>
          <a:ext cx="282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9</xdr:row>
      <xdr:rowOff>0</xdr:rowOff>
    </xdr:from>
    <xdr:to>
      <xdr:col>1</xdr:col>
      <xdr:colOff>695880</xdr:colOff>
      <xdr:row>10</xdr:row>
      <xdr:rowOff>95400</xdr:rowOff>
    </xdr:to>
    <xdr:pic>
      <xdr:nvPicPr>
        <xdr:cNvPr id="60" name="6 Imagen" descr="j0432678.png">
          <a:hlinkClick r:id="rId9"/>
        </xdr:cNvPr>
        <xdr:cNvPicPr/>
      </xdr:nvPicPr>
      <xdr:blipFill>
        <a:blip r:embed="rId10"/>
        <a:stretch/>
      </xdr:blipFill>
      <xdr:spPr>
        <a:xfrm>
          <a:off x="562680" y="1762200"/>
          <a:ext cx="283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</xdr:row>
      <xdr:rowOff>152280</xdr:rowOff>
    </xdr:from>
    <xdr:to>
      <xdr:col>8</xdr:col>
      <xdr:colOff>10440</xdr:colOff>
      <xdr:row>7</xdr:row>
      <xdr:rowOff>162000</xdr:rowOff>
    </xdr:to>
    <xdr:sp>
      <xdr:nvSpPr>
        <xdr:cNvPr id="61" name="3 CuadroTexto"/>
        <xdr:cNvSpPr/>
      </xdr:nvSpPr>
      <xdr:spPr>
        <a:xfrm>
          <a:off x="2424600" y="352440"/>
          <a:ext cx="381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Abastecimient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o 10 Enero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040</xdr:colOff>
      <xdr:row>9</xdr:row>
      <xdr:rowOff>0</xdr:rowOff>
    </xdr:from>
    <xdr:to>
      <xdr:col>1</xdr:col>
      <xdr:colOff>1007280</xdr:colOff>
      <xdr:row>10</xdr:row>
      <xdr:rowOff>95400</xdr:rowOff>
    </xdr:to>
    <xdr:pic>
      <xdr:nvPicPr>
        <xdr:cNvPr id="62" name="8 Imagen" descr="j0432679.png">
          <a:hlinkClick r:id="rId11"/>
        </xdr:cNvPr>
        <xdr:cNvPicPr/>
      </xdr:nvPicPr>
      <xdr:blipFill>
        <a:blip r:embed="rId12"/>
        <a:stretch/>
      </xdr:blipFill>
      <xdr:spPr>
        <a:xfrm>
          <a:off x="875520" y="1762200"/>
          <a:ext cx="282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9</xdr:row>
      <xdr:rowOff>0</xdr:rowOff>
    </xdr:from>
    <xdr:to>
      <xdr:col>1</xdr:col>
      <xdr:colOff>373320</xdr:colOff>
      <xdr:row>10</xdr:row>
      <xdr:rowOff>95400</xdr:rowOff>
    </xdr:to>
    <xdr:pic>
      <xdr:nvPicPr>
        <xdr:cNvPr id="63" name="5 Imagen" descr="j0432680.png">
          <a:hlinkClick r:id="rId13"/>
        </xdr:cNvPr>
        <xdr:cNvPicPr/>
      </xdr:nvPicPr>
      <xdr:blipFill>
        <a:blip r:embed="rId14"/>
        <a:stretch/>
      </xdr:blipFill>
      <xdr:spPr>
        <a:xfrm>
          <a:off x="241200" y="1762200"/>
          <a:ext cx="282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9</xdr:row>
      <xdr:rowOff>0</xdr:rowOff>
    </xdr:from>
    <xdr:to>
      <xdr:col>1</xdr:col>
      <xdr:colOff>695880</xdr:colOff>
      <xdr:row>10</xdr:row>
      <xdr:rowOff>95400</xdr:rowOff>
    </xdr:to>
    <xdr:pic>
      <xdr:nvPicPr>
        <xdr:cNvPr id="64" name="6 Imagen" descr="j0432678.png">
          <a:hlinkClick r:id="rId15"/>
        </xdr:cNvPr>
        <xdr:cNvPicPr/>
      </xdr:nvPicPr>
      <xdr:blipFill>
        <a:blip r:embed="rId16"/>
        <a:stretch/>
      </xdr:blipFill>
      <xdr:spPr>
        <a:xfrm>
          <a:off x="562680" y="1762200"/>
          <a:ext cx="283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</xdr:row>
      <xdr:rowOff>152280</xdr:rowOff>
    </xdr:from>
    <xdr:to>
      <xdr:col>8</xdr:col>
      <xdr:colOff>10440</xdr:colOff>
      <xdr:row>7</xdr:row>
      <xdr:rowOff>162000</xdr:rowOff>
    </xdr:to>
    <xdr:sp>
      <xdr:nvSpPr>
        <xdr:cNvPr id="65" name="3 CuadroTexto"/>
        <xdr:cNvSpPr/>
      </xdr:nvSpPr>
      <xdr:spPr>
        <a:xfrm>
          <a:off x="2424600" y="352440"/>
          <a:ext cx="381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Abastecimient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o 10 Enero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040</xdr:colOff>
      <xdr:row>9</xdr:row>
      <xdr:rowOff>0</xdr:rowOff>
    </xdr:from>
    <xdr:to>
      <xdr:col>1</xdr:col>
      <xdr:colOff>1007280</xdr:colOff>
      <xdr:row>10</xdr:row>
      <xdr:rowOff>95400</xdr:rowOff>
    </xdr:to>
    <xdr:pic>
      <xdr:nvPicPr>
        <xdr:cNvPr id="66" name="8 Imagen" descr="j0432679.png">
          <a:hlinkClick r:id="rId17"/>
        </xdr:cNvPr>
        <xdr:cNvPicPr/>
      </xdr:nvPicPr>
      <xdr:blipFill>
        <a:blip r:embed="rId18"/>
        <a:stretch/>
      </xdr:blipFill>
      <xdr:spPr>
        <a:xfrm>
          <a:off x="875520" y="1762200"/>
          <a:ext cx="282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9</xdr:row>
      <xdr:rowOff>0</xdr:rowOff>
    </xdr:from>
    <xdr:to>
      <xdr:col>1</xdr:col>
      <xdr:colOff>373320</xdr:colOff>
      <xdr:row>10</xdr:row>
      <xdr:rowOff>95400</xdr:rowOff>
    </xdr:to>
    <xdr:pic>
      <xdr:nvPicPr>
        <xdr:cNvPr id="67" name="5 Imagen" descr="j0432680.png">
          <a:hlinkClick r:id="rId19"/>
        </xdr:cNvPr>
        <xdr:cNvPicPr/>
      </xdr:nvPicPr>
      <xdr:blipFill>
        <a:blip r:embed="rId20"/>
        <a:stretch/>
      </xdr:blipFill>
      <xdr:spPr>
        <a:xfrm>
          <a:off x="241200" y="1762200"/>
          <a:ext cx="282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9</xdr:row>
      <xdr:rowOff>0</xdr:rowOff>
    </xdr:from>
    <xdr:to>
      <xdr:col>1</xdr:col>
      <xdr:colOff>695880</xdr:colOff>
      <xdr:row>10</xdr:row>
      <xdr:rowOff>95400</xdr:rowOff>
    </xdr:to>
    <xdr:pic>
      <xdr:nvPicPr>
        <xdr:cNvPr id="68" name="6 Imagen" descr="j0432678.png">
          <a:hlinkClick r:id="rId21"/>
        </xdr:cNvPr>
        <xdr:cNvPicPr/>
      </xdr:nvPicPr>
      <xdr:blipFill>
        <a:blip r:embed="rId22"/>
        <a:stretch/>
      </xdr:blipFill>
      <xdr:spPr>
        <a:xfrm>
          <a:off x="562680" y="1762200"/>
          <a:ext cx="283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</xdr:row>
      <xdr:rowOff>152280</xdr:rowOff>
    </xdr:from>
    <xdr:to>
      <xdr:col>8</xdr:col>
      <xdr:colOff>10440</xdr:colOff>
      <xdr:row>7</xdr:row>
      <xdr:rowOff>162000</xdr:rowOff>
    </xdr:to>
    <xdr:sp>
      <xdr:nvSpPr>
        <xdr:cNvPr id="69" name="3 CuadroTexto"/>
        <xdr:cNvSpPr/>
      </xdr:nvSpPr>
      <xdr:spPr>
        <a:xfrm>
          <a:off x="2424600" y="352440"/>
          <a:ext cx="381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Abastecimient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o 10 Enero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040</xdr:colOff>
      <xdr:row>9</xdr:row>
      <xdr:rowOff>0</xdr:rowOff>
    </xdr:from>
    <xdr:to>
      <xdr:col>1</xdr:col>
      <xdr:colOff>1007280</xdr:colOff>
      <xdr:row>10</xdr:row>
      <xdr:rowOff>95400</xdr:rowOff>
    </xdr:to>
    <xdr:pic>
      <xdr:nvPicPr>
        <xdr:cNvPr id="70" name="8 Imagen" descr="j0432679.png">
          <a:hlinkClick r:id="rId23"/>
        </xdr:cNvPr>
        <xdr:cNvPicPr/>
      </xdr:nvPicPr>
      <xdr:blipFill>
        <a:blip r:embed="rId24"/>
        <a:stretch/>
      </xdr:blipFill>
      <xdr:spPr>
        <a:xfrm>
          <a:off x="875520" y="1762200"/>
          <a:ext cx="282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9</xdr:row>
      <xdr:rowOff>0</xdr:rowOff>
    </xdr:from>
    <xdr:to>
      <xdr:col>1</xdr:col>
      <xdr:colOff>373320</xdr:colOff>
      <xdr:row>10</xdr:row>
      <xdr:rowOff>95400</xdr:rowOff>
    </xdr:to>
    <xdr:pic>
      <xdr:nvPicPr>
        <xdr:cNvPr id="71" name="5 Imagen" descr="j0432680.png">
          <a:hlinkClick r:id="rId25"/>
        </xdr:cNvPr>
        <xdr:cNvPicPr/>
      </xdr:nvPicPr>
      <xdr:blipFill>
        <a:blip r:embed="rId26"/>
        <a:stretch/>
      </xdr:blipFill>
      <xdr:spPr>
        <a:xfrm>
          <a:off x="241200" y="1762200"/>
          <a:ext cx="282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9</xdr:row>
      <xdr:rowOff>0</xdr:rowOff>
    </xdr:from>
    <xdr:to>
      <xdr:col>1</xdr:col>
      <xdr:colOff>695880</xdr:colOff>
      <xdr:row>10</xdr:row>
      <xdr:rowOff>95400</xdr:rowOff>
    </xdr:to>
    <xdr:pic>
      <xdr:nvPicPr>
        <xdr:cNvPr id="72" name="6 Imagen" descr="j0432678.png">
          <a:hlinkClick r:id="rId27"/>
        </xdr:cNvPr>
        <xdr:cNvPicPr/>
      </xdr:nvPicPr>
      <xdr:blipFill>
        <a:blip r:embed="rId28"/>
        <a:stretch/>
      </xdr:blipFill>
      <xdr:spPr>
        <a:xfrm>
          <a:off x="562680" y="1762200"/>
          <a:ext cx="283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</xdr:row>
      <xdr:rowOff>152280</xdr:rowOff>
    </xdr:from>
    <xdr:to>
      <xdr:col>8</xdr:col>
      <xdr:colOff>10440</xdr:colOff>
      <xdr:row>7</xdr:row>
      <xdr:rowOff>162000</xdr:rowOff>
    </xdr:to>
    <xdr:sp>
      <xdr:nvSpPr>
        <xdr:cNvPr id="73" name="5 CuadroTexto"/>
        <xdr:cNvSpPr/>
      </xdr:nvSpPr>
      <xdr:spPr>
        <a:xfrm>
          <a:off x="2424600" y="352440"/>
          <a:ext cx="3813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Abastecimient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o 10 Enero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040</xdr:colOff>
      <xdr:row>9</xdr:row>
      <xdr:rowOff>0</xdr:rowOff>
    </xdr:from>
    <xdr:to>
      <xdr:col>1</xdr:col>
      <xdr:colOff>1007280</xdr:colOff>
      <xdr:row>10</xdr:row>
      <xdr:rowOff>95400</xdr:rowOff>
    </xdr:to>
    <xdr:pic>
      <xdr:nvPicPr>
        <xdr:cNvPr id="74" name="8 Imagen" descr="j0432679.png">
          <a:hlinkClick r:id="rId29"/>
        </xdr:cNvPr>
        <xdr:cNvPicPr/>
      </xdr:nvPicPr>
      <xdr:blipFill>
        <a:blip r:embed="rId30"/>
        <a:stretch/>
      </xdr:blipFill>
      <xdr:spPr>
        <a:xfrm>
          <a:off x="875520" y="1762200"/>
          <a:ext cx="282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5160</xdr:colOff>
      <xdr:row>41</xdr:row>
      <xdr:rowOff>56880</xdr:rowOff>
    </xdr:from>
    <xdr:to>
      <xdr:col>9</xdr:col>
      <xdr:colOff>785520</xdr:colOff>
      <xdr:row>64</xdr:row>
      <xdr:rowOff>66240</xdr:rowOff>
    </xdr:to>
    <xdr:graphicFrame>
      <xdr:nvGraphicFramePr>
        <xdr:cNvPr id="75" name="4 Gráfico"/>
        <xdr:cNvGraphicFramePr/>
      </xdr:nvGraphicFramePr>
      <xdr:xfrm>
        <a:off x="2082960" y="7076880"/>
        <a:ext cx="56952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1160</xdr:colOff>
      <xdr:row>7</xdr:row>
      <xdr:rowOff>9360</xdr:rowOff>
    </xdr:to>
    <xdr:pic>
      <xdr:nvPicPr>
        <xdr:cNvPr id="76" name="Imagen 23" descr=""/>
        <xdr:cNvPicPr/>
      </xdr:nvPicPr>
      <xdr:blipFill>
        <a:blip r:embed="rId32"/>
        <a:stretch/>
      </xdr:blipFill>
      <xdr:spPr>
        <a:xfrm>
          <a:off x="0" y="0"/>
          <a:ext cx="79189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8720</xdr:rowOff>
    </xdr:from>
    <xdr:to>
      <xdr:col>6</xdr:col>
      <xdr:colOff>720</xdr:colOff>
      <xdr:row>57</xdr:row>
      <xdr:rowOff>162000</xdr:rowOff>
    </xdr:to>
    <xdr:graphicFrame>
      <xdr:nvGraphicFramePr>
        <xdr:cNvPr id="77" name="7 Gráfico"/>
        <xdr:cNvGraphicFramePr/>
      </xdr:nvGraphicFramePr>
      <xdr:xfrm>
        <a:off x="0" y="7830000"/>
        <a:ext cx="49906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6</xdr:row>
      <xdr:rowOff>0</xdr:rowOff>
    </xdr:from>
    <xdr:to>
      <xdr:col>12</xdr:col>
      <xdr:colOff>10080</xdr:colOff>
      <xdr:row>56</xdr:row>
      <xdr:rowOff>161640</xdr:rowOff>
    </xdr:to>
    <xdr:graphicFrame>
      <xdr:nvGraphicFramePr>
        <xdr:cNvPr id="78" name="8 Gráfico"/>
        <xdr:cNvGraphicFramePr/>
      </xdr:nvGraphicFramePr>
      <xdr:xfrm>
        <a:off x="5764680" y="7811280"/>
        <a:ext cx="403452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1440</xdr:colOff>
      <xdr:row>9</xdr:row>
      <xdr:rowOff>0</xdr:rowOff>
    </xdr:from>
    <xdr:to>
      <xdr:col>1</xdr:col>
      <xdr:colOff>374760</xdr:colOff>
      <xdr:row>10</xdr:row>
      <xdr:rowOff>95400</xdr:rowOff>
    </xdr:to>
    <xdr:pic>
      <xdr:nvPicPr>
        <xdr:cNvPr id="79" name="5 Imagen" descr="j0432680.png">
          <a:hlinkClick r:id="rId3"/>
        </xdr:cNvPr>
        <xdr:cNvPicPr/>
      </xdr:nvPicPr>
      <xdr:blipFill>
        <a:blip r:embed="rId4"/>
        <a:stretch/>
      </xdr:blipFill>
      <xdr:spPr>
        <a:xfrm>
          <a:off x="281880" y="1762200"/>
          <a:ext cx="2833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280</xdr:colOff>
      <xdr:row>9</xdr:row>
      <xdr:rowOff>0</xdr:rowOff>
    </xdr:from>
    <xdr:to>
      <xdr:col>1</xdr:col>
      <xdr:colOff>696600</xdr:colOff>
      <xdr:row>10</xdr:row>
      <xdr:rowOff>95400</xdr:rowOff>
    </xdr:to>
    <xdr:pic>
      <xdr:nvPicPr>
        <xdr:cNvPr id="80" name="6 Imagen" descr="j0432678.png">
          <a:hlinkClick r:id="rId5"/>
        </xdr:cNvPr>
        <xdr:cNvPicPr/>
      </xdr:nvPicPr>
      <xdr:blipFill>
        <a:blip r:embed="rId6"/>
        <a:stretch/>
      </xdr:blipFill>
      <xdr:spPr>
        <a:xfrm>
          <a:off x="603720" y="1762200"/>
          <a:ext cx="2833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52280</xdr:rowOff>
    </xdr:from>
    <xdr:to>
      <xdr:col>7</xdr:col>
      <xdr:colOff>91440</xdr:colOff>
      <xdr:row>7</xdr:row>
      <xdr:rowOff>162000</xdr:rowOff>
    </xdr:to>
    <xdr:sp>
      <xdr:nvSpPr>
        <xdr:cNvPr id="81" name="7 CuadroTexto"/>
        <xdr:cNvSpPr/>
      </xdr:nvSpPr>
      <xdr:spPr>
        <a:xfrm>
          <a:off x="2746440" y="352440"/>
          <a:ext cx="31096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Abastecimient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No 10 Enero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9</xdr:row>
      <xdr:rowOff>0</xdr:rowOff>
    </xdr:from>
    <xdr:to>
      <xdr:col>1</xdr:col>
      <xdr:colOff>1009080</xdr:colOff>
      <xdr:row>10</xdr:row>
      <xdr:rowOff>95400</xdr:rowOff>
    </xdr:to>
    <xdr:pic>
      <xdr:nvPicPr>
        <xdr:cNvPr id="82" name="8 Imagen" descr="j0432679.png">
          <a:hlinkClick r:id="rId7"/>
        </xdr:cNvPr>
        <xdr:cNvPicPr/>
      </xdr:nvPicPr>
      <xdr:blipFill>
        <a:blip r:embed="rId8"/>
        <a:stretch/>
      </xdr:blipFill>
      <xdr:spPr>
        <a:xfrm>
          <a:off x="914400" y="1762200"/>
          <a:ext cx="285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7</xdr:row>
      <xdr:rowOff>9360</xdr:rowOff>
    </xdr:to>
    <xdr:pic>
      <xdr:nvPicPr>
        <xdr:cNvPr id="83" name="Imagen 8" descr=""/>
        <xdr:cNvPicPr/>
      </xdr:nvPicPr>
      <xdr:blipFill>
        <a:blip r:embed="rId9"/>
        <a:stretch/>
      </xdr:blipFill>
      <xdr:spPr>
        <a:xfrm>
          <a:off x="0" y="0"/>
          <a:ext cx="991008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84040</xdr:colOff>
      <xdr:row>10</xdr:row>
      <xdr:rowOff>95400</xdr:rowOff>
    </xdr:to>
    <xdr:pic>
      <xdr:nvPicPr>
        <xdr:cNvPr id="84" name="2 Imagen" descr="j0432680.png">
          <a:hlinkClick r:id="rId1"/>
        </xdr:cNvPr>
        <xdr:cNvPicPr/>
      </xdr:nvPicPr>
      <xdr:blipFill>
        <a:blip r:embed="rId2"/>
        <a:stretch/>
      </xdr:blipFill>
      <xdr:spPr>
        <a:xfrm>
          <a:off x="140400" y="1762200"/>
          <a:ext cx="2840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9</xdr:row>
      <xdr:rowOff>0</xdr:rowOff>
    </xdr:from>
    <xdr:to>
      <xdr:col>1</xdr:col>
      <xdr:colOff>646200</xdr:colOff>
      <xdr:row>10</xdr:row>
      <xdr:rowOff>95400</xdr:rowOff>
    </xdr:to>
    <xdr:pic>
      <xdr:nvPicPr>
        <xdr:cNvPr id="85" name="3 Imagen" descr="j0432678.png">
          <a:hlinkClick r:id="rId3"/>
        </xdr:cNvPr>
        <xdr:cNvPicPr/>
      </xdr:nvPicPr>
      <xdr:blipFill>
        <a:blip r:embed="rId4"/>
        <a:stretch/>
      </xdr:blipFill>
      <xdr:spPr>
        <a:xfrm>
          <a:off x="493200" y="1762200"/>
          <a:ext cx="293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9</xdr:row>
      <xdr:rowOff>0</xdr:rowOff>
    </xdr:from>
    <xdr:to>
      <xdr:col>1</xdr:col>
      <xdr:colOff>947520</xdr:colOff>
      <xdr:row>10</xdr:row>
      <xdr:rowOff>95400</xdr:rowOff>
    </xdr:to>
    <xdr:pic>
      <xdr:nvPicPr>
        <xdr:cNvPr id="86" name="4 Imagen" descr="j0432679.png">
          <a:hlinkClick r:id="rId5"/>
        </xdr:cNvPr>
        <xdr:cNvPicPr/>
      </xdr:nvPicPr>
      <xdr:blipFill>
        <a:blip r:embed="rId6"/>
        <a:stretch/>
      </xdr:blipFill>
      <xdr:spPr>
        <a:xfrm>
          <a:off x="794520" y="1762200"/>
          <a:ext cx="293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3</xdr:row>
      <xdr:rowOff>123480</xdr:rowOff>
    </xdr:from>
    <xdr:to>
      <xdr:col>9</xdr:col>
      <xdr:colOff>151560</xdr:colOff>
      <xdr:row>7</xdr:row>
      <xdr:rowOff>104760</xdr:rowOff>
    </xdr:to>
    <xdr:sp>
      <xdr:nvSpPr>
        <xdr:cNvPr id="87" name="1 CuadroTexto"/>
        <xdr:cNvSpPr/>
      </xdr:nvSpPr>
      <xdr:spPr>
        <a:xfrm>
          <a:off x="2777040" y="723600"/>
          <a:ext cx="33688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Abastecimiento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No 10 Enero 2015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7</xdr:row>
      <xdr:rowOff>9360</xdr:rowOff>
    </xdr:to>
    <xdr:pic>
      <xdr:nvPicPr>
        <xdr:cNvPr id="88" name="Imagen 6" descr=""/>
        <xdr:cNvPicPr/>
      </xdr:nvPicPr>
      <xdr:blipFill>
        <a:blip r:embed="rId7"/>
        <a:stretch/>
      </xdr:blipFill>
      <xdr:spPr>
        <a:xfrm>
          <a:off x="0" y="0"/>
          <a:ext cx="971640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9</xdr:row>
      <xdr:rowOff>0</xdr:rowOff>
    </xdr:from>
    <xdr:to>
      <xdr:col>1</xdr:col>
      <xdr:colOff>374760</xdr:colOff>
      <xdr:row>10</xdr:row>
      <xdr:rowOff>105120</xdr:rowOff>
    </xdr:to>
    <xdr:pic>
      <xdr:nvPicPr>
        <xdr:cNvPr id="89" name="2 Imagen" descr="j0432680.png">
          <a:hlinkClick r:id="rId1"/>
        </xdr:cNvPr>
        <xdr:cNvPicPr/>
      </xdr:nvPicPr>
      <xdr:blipFill>
        <a:blip r:embed="rId2"/>
        <a:stretch/>
      </xdr:blipFill>
      <xdr:spPr>
        <a:xfrm>
          <a:off x="281880" y="1790640"/>
          <a:ext cx="2833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280</xdr:colOff>
      <xdr:row>8</xdr:row>
      <xdr:rowOff>180720</xdr:rowOff>
    </xdr:from>
    <xdr:to>
      <xdr:col>1</xdr:col>
      <xdr:colOff>705600</xdr:colOff>
      <xdr:row>10</xdr:row>
      <xdr:rowOff>95400</xdr:rowOff>
    </xdr:to>
    <xdr:pic>
      <xdr:nvPicPr>
        <xdr:cNvPr id="90" name="3 Imagen" descr="j0432678.png">
          <a:hlinkClick r:id="rId3"/>
        </xdr:cNvPr>
        <xdr:cNvPicPr/>
      </xdr:nvPicPr>
      <xdr:blipFill>
        <a:blip r:embed="rId4"/>
        <a:stretch/>
      </xdr:blipFill>
      <xdr:spPr>
        <a:xfrm>
          <a:off x="603720" y="1780920"/>
          <a:ext cx="2923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960</xdr:colOff>
      <xdr:row>8</xdr:row>
      <xdr:rowOff>171000</xdr:rowOff>
    </xdr:from>
    <xdr:to>
      <xdr:col>1</xdr:col>
      <xdr:colOff>1009080</xdr:colOff>
      <xdr:row>10</xdr:row>
      <xdr:rowOff>75960</xdr:rowOff>
    </xdr:to>
    <xdr:pic>
      <xdr:nvPicPr>
        <xdr:cNvPr id="91" name="4 Imagen" descr="j0432679.png">
          <a:hlinkClick r:id="rId5"/>
        </xdr:cNvPr>
        <xdr:cNvPicPr/>
      </xdr:nvPicPr>
      <xdr:blipFill>
        <a:blip r:embed="rId6"/>
        <a:stretch/>
      </xdr:blipFill>
      <xdr:spPr>
        <a:xfrm>
          <a:off x="905400" y="1771200"/>
          <a:ext cx="29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76320</xdr:rowOff>
    </xdr:from>
    <xdr:to>
      <xdr:col>9</xdr:col>
      <xdr:colOff>10800</xdr:colOff>
      <xdr:row>7</xdr:row>
      <xdr:rowOff>76680</xdr:rowOff>
    </xdr:to>
    <xdr:sp>
      <xdr:nvSpPr>
        <xdr:cNvPr id="92" name="6 CuadroTexto"/>
        <xdr:cNvSpPr/>
      </xdr:nvSpPr>
      <xdr:spPr>
        <a:xfrm>
          <a:off x="2545200" y="276480"/>
          <a:ext cx="35712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Abastecimiento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No 10 Enero 2015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7</xdr:row>
      <xdr:rowOff>9360</xdr:rowOff>
    </xdr:to>
    <xdr:pic>
      <xdr:nvPicPr>
        <xdr:cNvPr id="93" name="Imagen 7" descr=""/>
        <xdr:cNvPicPr/>
      </xdr:nvPicPr>
      <xdr:blipFill>
        <a:blip r:embed="rId7"/>
        <a:stretch/>
      </xdr:blipFill>
      <xdr:spPr>
        <a:xfrm>
          <a:off x="0" y="0"/>
          <a:ext cx="96865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forme_Abast_9xx_%20Plantillas_ene-2022%20-%20copia.xls" TargetMode="External"/><Relationship Id="rId2" Type="http://schemas.openxmlformats.org/officeDocument/2006/relationships/hyperlink" Target="../in/Informe_Abast_9xx_%20Plantillas_ene-2022%20-%20copia.xls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56"/>
    <col collapsed="false" customWidth="true" hidden="false" outlineLevel="0" max="3" min="3" style="1" width="4.41"/>
    <col collapsed="false" customWidth="true" hidden="false" outlineLevel="0" max="13" min="4" style="1" width="7.7"/>
    <col collapsed="false" customWidth="true" hidden="false" outlineLevel="0" max="14" min="14" style="1" width="7.14"/>
    <col collapsed="false" customWidth="true" hidden="false" outlineLevel="0" max="250" min="15" style="1" width="10.85"/>
    <col collapsed="false" customWidth="true" hidden="false" outlineLevel="0" max="251" min="251" style="1" width="1.85"/>
    <col collapsed="false" customWidth="true" hidden="false" outlineLevel="0" max="252" min="252" style="1" width="10.56"/>
    <col collapsed="false" customWidth="true" hidden="false" outlineLevel="0" max="253" min="253" style="1" width="9.85"/>
    <col collapsed="false" customWidth="true" hidden="false" outlineLevel="0" max="255" min="254" style="1" width="7.85"/>
    <col collapsed="false" customWidth="false" hidden="false" outlineLevel="0" max="257" min="256" style="1" width="8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9"/>
      <c r="O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  <c r="O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9"/>
      <c r="O7" s="5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9"/>
      <c r="O8" s="5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9"/>
      <c r="O9" s="5"/>
    </row>
    <row r="10" customFormat="false" ht="12.75" hidden="false" customHeight="false" outlineLevel="0" collapsed="false">
      <c r="A10" s="6"/>
      <c r="B10" s="10" t="s"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9"/>
      <c r="O10" s="5"/>
    </row>
    <row r="11" customFormat="false" ht="12.75" hidden="false" customHeight="false" outlineLevel="0" collapsed="false">
      <c r="A11" s="6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9"/>
      <c r="O11" s="5"/>
    </row>
    <row r="12" customFormat="false" ht="12.75" hidden="false" customHeight="false" outlineLevel="0" collapsed="false">
      <c r="A12" s="6"/>
      <c r="B12" s="12"/>
      <c r="C12" s="11"/>
      <c r="D12" s="12"/>
      <c r="E12" s="11"/>
      <c r="F12" s="11"/>
      <c r="G12" s="11"/>
      <c r="H12" s="11"/>
      <c r="I12" s="11"/>
      <c r="J12" s="13"/>
      <c r="K12" s="11"/>
      <c r="L12" s="11"/>
      <c r="M12" s="11"/>
      <c r="N12" s="9"/>
      <c r="O12" s="5"/>
    </row>
    <row r="13" customFormat="false" ht="12.75" hidden="false" customHeight="false" outlineLevel="0" collapsed="false">
      <c r="A13" s="6"/>
      <c r="B13" s="14" t="s">
        <v>1</v>
      </c>
      <c r="C13" s="15"/>
      <c r="D13" s="13" t="s">
        <v>2</v>
      </c>
      <c r="E13" s="13"/>
      <c r="F13" s="13"/>
      <c r="G13" s="13"/>
      <c r="H13" s="13"/>
      <c r="I13" s="5"/>
      <c r="J13" s="13" t="s">
        <v>3</v>
      </c>
      <c r="K13" s="16"/>
      <c r="L13" s="5"/>
      <c r="M13" s="11"/>
      <c r="N13" s="9"/>
      <c r="O13" s="5"/>
    </row>
    <row r="14" customFormat="false" ht="12.75" hidden="false" customHeight="false" outlineLevel="0" collapsed="false">
      <c r="A14" s="6"/>
      <c r="B14" s="14"/>
      <c r="C14" s="17"/>
      <c r="D14" s="13" t="s">
        <v>4</v>
      </c>
      <c r="E14" s="13"/>
      <c r="F14" s="13"/>
      <c r="G14" s="13"/>
      <c r="H14" s="13"/>
      <c r="I14" s="16"/>
      <c r="J14" s="13" t="s">
        <v>5</v>
      </c>
      <c r="K14" s="16"/>
      <c r="L14" s="13"/>
      <c r="M14" s="11"/>
      <c r="N14" s="9"/>
      <c r="O14" s="5"/>
    </row>
    <row r="15" customFormat="false" ht="12.75" hidden="false" customHeight="false" outlineLevel="0" collapsed="false">
      <c r="A15" s="6"/>
      <c r="B15" s="14"/>
      <c r="C15" s="17"/>
      <c r="D15" s="13" t="s">
        <v>6</v>
      </c>
      <c r="E15" s="13"/>
      <c r="F15" s="13"/>
      <c r="G15" s="13"/>
      <c r="H15" s="13"/>
      <c r="I15" s="16"/>
      <c r="J15" s="13" t="s">
        <v>7</v>
      </c>
      <c r="K15" s="16"/>
      <c r="L15" s="13"/>
      <c r="M15" s="11"/>
      <c r="N15" s="9"/>
      <c r="O15" s="5"/>
    </row>
    <row r="16" customFormat="false" ht="15" hidden="false" customHeight="false" outlineLevel="0" collapsed="false">
      <c r="A16" s="6"/>
      <c r="B16" s="12"/>
      <c r="C16" s="11"/>
      <c r="D16" s="13" t="s">
        <v>8</v>
      </c>
      <c r="E16" s="11"/>
      <c r="F16" s="11"/>
      <c r="G16" s="11"/>
      <c r="H16" s="11"/>
      <c r="I16" s="11"/>
      <c r="J16" s="18" t="s">
        <v>9</v>
      </c>
      <c r="K16" s="11"/>
      <c r="L16" s="11"/>
      <c r="M16" s="11"/>
      <c r="N16" s="9"/>
      <c r="O16" s="5"/>
    </row>
    <row r="17" customFormat="false" ht="12.75" hidden="false" customHeight="false" outlineLevel="0" collapsed="false">
      <c r="A17" s="6"/>
      <c r="B17" s="12"/>
      <c r="C17" s="11"/>
      <c r="E17" s="11"/>
      <c r="F17" s="11"/>
      <c r="G17" s="11"/>
      <c r="H17" s="11"/>
      <c r="I17" s="11"/>
      <c r="J17" s="13" t="s">
        <v>10</v>
      </c>
      <c r="K17" s="11"/>
      <c r="L17" s="11"/>
      <c r="M17" s="11"/>
      <c r="N17" s="9"/>
      <c r="O17" s="5"/>
    </row>
    <row r="18" customFormat="false" ht="15" hidden="false" customHeight="false" outlineLevel="0" collapsed="false">
      <c r="A18" s="6"/>
      <c r="B18" s="11"/>
      <c r="C18" s="11"/>
      <c r="D18" s="15"/>
      <c r="E18" s="11"/>
      <c r="F18" s="11"/>
      <c r="G18" s="11"/>
      <c r="H18" s="11"/>
      <c r="I18" s="11"/>
      <c r="J18" s="18" t="s">
        <v>11</v>
      </c>
      <c r="K18" s="11"/>
      <c r="L18" s="11"/>
      <c r="M18" s="11"/>
      <c r="N18" s="9"/>
      <c r="O18" s="5"/>
    </row>
    <row r="19" customFormat="false" ht="12.75" hidden="false" customHeight="false" outlineLevel="0" collapsed="false">
      <c r="A19" s="6"/>
      <c r="B19" s="11"/>
      <c r="C19" s="11"/>
      <c r="D19" s="13"/>
      <c r="E19" s="11"/>
      <c r="F19" s="11"/>
      <c r="G19" s="11"/>
      <c r="H19" s="11"/>
      <c r="I19" s="11"/>
      <c r="K19" s="11"/>
      <c r="L19" s="11"/>
      <c r="M19" s="11"/>
      <c r="N19" s="9"/>
      <c r="O19" s="5"/>
    </row>
    <row r="20" customFormat="false" ht="15" hidden="false" customHeight="false" outlineLevel="0" collapsed="false">
      <c r="A20" s="6"/>
      <c r="B20" s="11"/>
      <c r="C20" s="11"/>
      <c r="D20" s="13"/>
      <c r="E20" s="11"/>
      <c r="F20" s="11"/>
      <c r="G20" s="11"/>
      <c r="H20" s="11"/>
      <c r="I20" s="11"/>
      <c r="J20" s="18"/>
      <c r="K20" s="11"/>
      <c r="L20" s="11"/>
      <c r="M20" s="11"/>
      <c r="N20" s="9"/>
      <c r="O20" s="5"/>
    </row>
    <row r="21" customFormat="false" ht="15.75" hidden="false" customHeight="true" outlineLevel="0" collapsed="false">
      <c r="A21" s="6"/>
      <c r="B21" s="19" t="s">
        <v>12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  <c r="O21" s="5"/>
    </row>
    <row r="22" customFormat="false" ht="15.6" hidden="false" customHeight="true" outlineLevel="0" collapsed="false">
      <c r="A22" s="6"/>
      <c r="B22" s="21" t="s">
        <v>13</v>
      </c>
      <c r="C22" s="5"/>
      <c r="D22" s="22"/>
      <c r="E22" s="13" t="s">
        <v>14</v>
      </c>
      <c r="F22" s="23"/>
      <c r="G22" s="5"/>
      <c r="H22" s="5"/>
      <c r="I22" s="5"/>
      <c r="J22" s="18" t="s">
        <v>15</v>
      </c>
      <c r="K22" s="5"/>
      <c r="L22" s="5"/>
      <c r="M22" s="5"/>
      <c r="N22" s="9"/>
      <c r="O22" s="5"/>
    </row>
    <row r="23" customFormat="false" ht="15.6" hidden="false" customHeight="true" outlineLevel="0" collapsed="false">
      <c r="A23" s="6"/>
      <c r="B23" s="5"/>
      <c r="C23" s="5"/>
      <c r="D23" s="22"/>
      <c r="E23" s="13" t="s">
        <v>16</v>
      </c>
      <c r="F23" s="24"/>
      <c r="G23" s="5"/>
      <c r="H23" s="5"/>
      <c r="I23" s="5"/>
      <c r="J23" s="13" t="s">
        <v>17</v>
      </c>
      <c r="K23" s="24"/>
      <c r="L23" s="5"/>
      <c r="M23" s="5"/>
      <c r="N23" s="9"/>
      <c r="O23" s="5"/>
    </row>
    <row r="24" customFormat="false" ht="15.6" hidden="false" customHeight="true" outlineLevel="0" collapsed="false">
      <c r="A24" s="6"/>
      <c r="B24" s="5"/>
      <c r="C24" s="14"/>
      <c r="D24" s="17"/>
      <c r="E24" s="13" t="s">
        <v>18</v>
      </c>
      <c r="F24" s="13"/>
      <c r="G24" s="5"/>
      <c r="H24" s="5"/>
      <c r="I24" s="5"/>
      <c r="J24" s="13" t="s">
        <v>19</v>
      </c>
      <c r="K24" s="13"/>
      <c r="L24" s="5"/>
      <c r="M24" s="5"/>
      <c r="N24" s="9"/>
      <c r="O24" s="5"/>
    </row>
    <row r="25" customFormat="false" ht="15.6" hidden="false" customHeight="true" outlineLevel="0" collapsed="false">
      <c r="A25" s="6"/>
      <c r="B25" s="14"/>
      <c r="C25" s="14"/>
      <c r="D25" s="5"/>
      <c r="E25" s="17"/>
      <c r="F25" s="17"/>
      <c r="G25" s="13"/>
      <c r="H25" s="5"/>
      <c r="I25" s="5"/>
      <c r="J25" s="5"/>
      <c r="K25" s="5"/>
      <c r="L25" s="13"/>
      <c r="M25" s="5"/>
      <c r="N25" s="9"/>
      <c r="O25" s="5"/>
    </row>
    <row r="26" customFormat="false" ht="12.75" hidden="false" customHeight="false" outlineLevel="0" collapsed="false">
      <c r="A26" s="6"/>
      <c r="N26" s="9"/>
      <c r="O26" s="5"/>
    </row>
    <row r="27" customFormat="false" ht="12.75" hidden="false" customHeight="false" outlineLevel="0" collapsed="false">
      <c r="A27" s="6"/>
      <c r="N27" s="9"/>
      <c r="O27" s="5"/>
    </row>
    <row r="28" customFormat="false" ht="12.75" hidden="false" customHeight="false" outlineLevel="0" collapsed="false">
      <c r="A28" s="6"/>
      <c r="N28" s="9"/>
      <c r="O28" s="5"/>
    </row>
    <row r="29" customFormat="false" ht="12.75" hidden="false" customHeight="false" outlineLevel="0" collapsed="false">
      <c r="A29" s="6"/>
      <c r="N29" s="9"/>
      <c r="O29" s="5"/>
    </row>
    <row r="30" customFormat="false" ht="12.75" hidden="false" customHeight="false" outlineLevel="0" collapsed="false">
      <c r="A30" s="6"/>
      <c r="N30" s="9"/>
      <c r="O30" s="5"/>
    </row>
    <row r="31" customFormat="false" ht="12.75" hidden="false" customHeight="false" outlineLevel="0" collapsed="false">
      <c r="A31" s="25" t="s">
        <v>20</v>
      </c>
      <c r="B31" s="14"/>
      <c r="C31" s="14"/>
      <c r="N31" s="9"/>
      <c r="O31" s="5"/>
    </row>
    <row r="32" customFormat="false" ht="12.75" hidden="false" customHeight="false" outlineLevel="0" collapsed="false">
      <c r="A32" s="26" t="s">
        <v>21</v>
      </c>
      <c r="B32" s="14"/>
      <c r="C32" s="14"/>
      <c r="N32" s="9"/>
      <c r="O32" s="5"/>
    </row>
    <row r="33" customFormat="false" ht="12.75" hidden="false" customHeight="false" outlineLevel="0" collapsed="false">
      <c r="A33" s="27" t="s">
        <v>22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</sheetData>
  <mergeCells count="2">
    <mergeCell ref="B10:M10"/>
    <mergeCell ref="B21:M21"/>
  </mergeCells>
  <hyperlinks>
    <hyperlink ref="D13" location="'Abastecimiento ciudades'!Área_de_impresión" display="Abastecimiento por ciudades"/>
    <hyperlink ref="J13" location="'Abastecimiento ciudades otros'!Área_de_impresión" display="Abastecimiento ciudades otros"/>
    <hyperlink ref="D14" location="'Abastecimiento ciudades frutas'!Área_de_impresión" display="Abastecimiento ciudades frutas"/>
    <hyperlink ref="J14" location="'Abastecimiento Bogotá'!Área_de_impresión" display="Abastecimiento Bogotá"/>
    <hyperlink ref="D15" location="'Abastecimiento verduras '!Área_de_impresión" display="Abastecimiento ciudades verduras"/>
    <hyperlink ref="J15" location="'Abastecimiento Bovinos unidades'!A1" display="Abastecimiento bovino unidades"/>
    <hyperlink ref="D16" location="'Abastecimiento tuberculos '!Área_de_impresión" display="Abastecimiento ciudades tubérculos"/>
    <hyperlink ref="J16" location="'Abastecimiento Bufalos unidades'!A1" display="Abastecimiento bufalos unidades"/>
    <hyperlink ref="J17" location="'Abastecimiento Porcinos unidade'!A1" display="Abastecimiento porcino unidades"/>
    <hyperlink ref="J18" r:id="rId1" location="'Sacrificio%20Ganado%20Bog-Cundi'!Área_de_impresión" display="Sacrificio Ganado Bog-Cundi"/>
    <hyperlink ref="E22" location="'Frutas $ '!A1" display="Frutas"/>
    <hyperlink ref="J22" r:id="rId2" location="'Cárnicos%20$'!Área_de_impresión" display="Carnicos"/>
    <hyperlink ref="E23" location="'Hortalizas $'!A1" display="Hortalizas"/>
    <hyperlink ref="J23" location="'Huevos y lácteos $'!A1" display="Huevos y lácteos"/>
    <hyperlink ref="E24" location="'Granos y procesados $'!A1" display="Granos y procesados"/>
    <hyperlink ref="J24" location="'Tubérculos y plátanos $'!A1" display="Tubérculos y plátano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03-021Índice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A1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6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2" width="23.56"/>
    <col collapsed="false" customWidth="true" hidden="false" outlineLevel="0" max="4" min="3" style="32" width="9.7"/>
    <col collapsed="false" customWidth="true" hidden="false" outlineLevel="0" max="5" min="5" style="32" width="2.28"/>
    <col collapsed="false" customWidth="true" hidden="false" outlineLevel="0" max="6" min="6" style="32" width="9.14"/>
    <col collapsed="false" customWidth="true" hidden="false" outlineLevel="0" max="11" min="7" style="32" width="9.7"/>
    <col collapsed="false" customWidth="true" hidden="false" outlineLevel="0" max="13" min="12" style="32" width="10.28"/>
    <col collapsed="false" customWidth="true" hidden="false" outlineLevel="0" max="14" min="14" style="32" width="10.71"/>
    <col collapsed="false" customWidth="true" hidden="false" outlineLevel="0" max="15" min="15" style="32" width="1.7"/>
    <col collapsed="false" customWidth="false" hidden="false" outlineLevel="0" max="116" min="16" style="31" width="11.56"/>
    <col collapsed="false" customWidth="false" hidden="false" outlineLevel="0" max="257" min="117" style="32" width="11.56"/>
  </cols>
  <sheetData>
    <row r="1" customFormat="false" ht="15.7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7"/>
    </row>
    <row r="2" customFormat="false" ht="15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41"/>
    </row>
    <row r="3" customFormat="false" ht="15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41"/>
    </row>
    <row r="4" customFormat="false" ht="15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41"/>
    </row>
    <row r="5" customFormat="false" ht="15.7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41"/>
    </row>
    <row r="6" customFormat="false" ht="15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41"/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41"/>
    </row>
    <row r="8" customFormat="false" ht="15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41"/>
    </row>
    <row r="9" customFormat="false" ht="15.75" hidden="false" customHeight="true" outlineLevel="0" collapsed="false">
      <c r="A9" s="23"/>
      <c r="B9" s="23"/>
      <c r="C9" s="162" t="s">
        <v>212</v>
      </c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41"/>
    </row>
    <row r="10" customFormat="false" ht="15" hidden="false" customHeight="true" outlineLevel="0" collapsed="false">
      <c r="A10" s="23"/>
      <c r="C10" s="42" t="s">
        <v>213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1"/>
    </row>
    <row r="11" customFormat="false" ht="12.75" hidden="false" customHeight="false" outlineLevel="0" collapsed="false">
      <c r="A11" s="23"/>
      <c r="B11" s="23"/>
      <c r="C11" s="43" t="s">
        <v>120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1"/>
    </row>
    <row r="12" customFormat="false" ht="12.75" hidden="false" customHeight="false" outlineLevel="0" collapsed="false">
      <c r="A12" s="23"/>
      <c r="B12" s="23"/>
      <c r="C12" s="43"/>
      <c r="D12" s="43"/>
      <c r="E12" s="43"/>
      <c r="F12" s="43"/>
      <c r="G12" s="43"/>
      <c r="H12" s="43"/>
      <c r="I12" s="43"/>
      <c r="J12" s="43"/>
      <c r="K12" s="43"/>
      <c r="L12" s="23"/>
      <c r="M12" s="23"/>
      <c r="N12" s="23"/>
      <c r="O12" s="41"/>
    </row>
    <row r="13" customFormat="false" ht="19.15" hidden="false" customHeight="true" outlineLevel="0" collapsed="false">
      <c r="A13" s="23"/>
      <c r="B13" s="43"/>
      <c r="C13" s="136" t="n">
        <v>2020</v>
      </c>
      <c r="D13" s="108" t="n">
        <v>2021</v>
      </c>
      <c r="E13" s="11"/>
      <c r="F13" s="44" t="n">
        <v>2021</v>
      </c>
      <c r="G13" s="44"/>
      <c r="H13" s="44"/>
      <c r="I13" s="137" t="n">
        <v>2022</v>
      </c>
      <c r="J13" s="137"/>
      <c r="K13" s="137"/>
      <c r="L13" s="45" t="s">
        <v>85</v>
      </c>
      <c r="M13" s="138" t="s">
        <v>87</v>
      </c>
      <c r="N13" s="138" t="s">
        <v>121</v>
      </c>
      <c r="O13" s="41"/>
    </row>
    <row r="14" customFormat="false" ht="21.6" hidden="false" customHeight="true" outlineLevel="0" collapsed="false">
      <c r="A14" s="23"/>
      <c r="B14" s="47"/>
      <c r="C14" s="49" t="s">
        <v>88</v>
      </c>
      <c r="D14" s="49" t="s">
        <v>88</v>
      </c>
      <c r="E14" s="49"/>
      <c r="F14" s="49" t="s">
        <v>89</v>
      </c>
      <c r="G14" s="49" t="s">
        <v>90</v>
      </c>
      <c r="H14" s="49" t="s">
        <v>91</v>
      </c>
      <c r="I14" s="117" t="s">
        <v>92</v>
      </c>
      <c r="J14" s="117" t="s">
        <v>93</v>
      </c>
      <c r="K14" s="117" t="s">
        <v>88</v>
      </c>
      <c r="L14" s="45"/>
      <c r="M14" s="138"/>
      <c r="N14" s="138"/>
      <c r="O14" s="41"/>
    </row>
    <row r="15" customFormat="false" ht="12.75" hidden="false" customHeight="false" outlineLevel="0" collapsed="false">
      <c r="A15" s="139" t="s">
        <v>214</v>
      </c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41"/>
    </row>
    <row r="16" customFormat="false" ht="12.75" hidden="false" customHeight="false" outlineLevel="0" collapsed="false">
      <c r="A16" s="143" t="n">
        <v>41003</v>
      </c>
      <c r="B16" s="157" t="s">
        <v>215</v>
      </c>
      <c r="C16" s="127" t="n">
        <v>7619.66666666667</v>
      </c>
      <c r="D16" s="127" t="n">
        <v>8100</v>
      </c>
      <c r="E16" s="132"/>
      <c r="F16" s="127" t="n">
        <v>8325</v>
      </c>
      <c r="G16" s="127" t="n">
        <v>8443</v>
      </c>
      <c r="H16" s="127" t="n">
        <v>8440</v>
      </c>
      <c r="I16" s="127" t="n">
        <v>8323.5</v>
      </c>
      <c r="J16" s="127" t="n">
        <v>8337.5</v>
      </c>
      <c r="K16" s="127" t="n">
        <v>8379.5</v>
      </c>
      <c r="L16" s="128" t="n">
        <v>0.503748125937031</v>
      </c>
      <c r="M16" s="128" t="n">
        <v>3.45061728395062</v>
      </c>
      <c r="N16" s="128" t="n">
        <v>6.30386281114659</v>
      </c>
      <c r="O16" s="41"/>
      <c r="P16" s="159"/>
      <c r="Q16" s="160"/>
      <c r="R16" s="160"/>
      <c r="S16" s="160"/>
      <c r="T16" s="160"/>
      <c r="U16" s="160"/>
      <c r="V16" s="161"/>
      <c r="W16" s="161"/>
      <c r="X16" s="161"/>
      <c r="Y16" s="161"/>
      <c r="Z16" s="161"/>
      <c r="AA16" s="161"/>
    </row>
    <row r="17" customFormat="false" ht="12.75" hidden="false" customHeight="false" outlineLevel="0" collapsed="false">
      <c r="A17" s="143" t="n">
        <v>41004</v>
      </c>
      <c r="B17" s="157" t="s">
        <v>216</v>
      </c>
      <c r="C17" s="127" t="n">
        <v>7619.66666666667</v>
      </c>
      <c r="D17" s="127" t="n">
        <v>8100</v>
      </c>
      <c r="E17" s="132"/>
      <c r="F17" s="127" t="n">
        <v>8325</v>
      </c>
      <c r="G17" s="127" t="n">
        <v>8806</v>
      </c>
      <c r="H17" s="127" t="n">
        <v>8440</v>
      </c>
      <c r="I17" s="127" t="n">
        <v>8323.5</v>
      </c>
      <c r="J17" s="127" t="n">
        <v>8337.5</v>
      </c>
      <c r="K17" s="127" t="n">
        <v>8379.5</v>
      </c>
      <c r="L17" s="128" t="n">
        <v>0.503748125937031</v>
      </c>
      <c r="M17" s="128" t="n">
        <v>3.45061728395062</v>
      </c>
      <c r="N17" s="128" t="n">
        <v>6.30386281114659</v>
      </c>
      <c r="O17" s="41"/>
      <c r="Q17" s="160"/>
      <c r="R17" s="160"/>
      <c r="S17" s="160"/>
      <c r="T17" s="160"/>
      <c r="U17" s="160"/>
      <c r="V17" s="161"/>
      <c r="W17" s="161"/>
      <c r="X17" s="161"/>
      <c r="Y17" s="161"/>
      <c r="Z17" s="161"/>
      <c r="AA17" s="161"/>
    </row>
    <row r="18" customFormat="false" ht="12.75" hidden="false" customHeight="false" outlineLevel="0" collapsed="false">
      <c r="A18" s="143" t="n">
        <v>41007</v>
      </c>
      <c r="B18" s="157" t="s">
        <v>217</v>
      </c>
      <c r="C18" s="127" t="n">
        <v>2455.66666666667</v>
      </c>
      <c r="D18" s="127" t="n">
        <v>2618</v>
      </c>
      <c r="E18" s="132"/>
      <c r="F18" s="127" t="n">
        <v>3373</v>
      </c>
      <c r="G18" s="127" t="n">
        <v>3436.66666666667</v>
      </c>
      <c r="H18" s="127" t="n">
        <v>3414.66666666667</v>
      </c>
      <c r="I18" s="127" t="n">
        <v>3511.33333333333</v>
      </c>
      <c r="J18" s="127" t="n">
        <v>3562.33333333333</v>
      </c>
      <c r="K18" s="127" t="n">
        <v>3403</v>
      </c>
      <c r="L18" s="128" t="n">
        <v>-4.47272387012259</v>
      </c>
      <c r="M18" s="128" t="n">
        <v>29.9847211611918</v>
      </c>
      <c r="N18" s="128" t="n">
        <v>6.61056060811729</v>
      </c>
      <c r="O18" s="41"/>
      <c r="Q18" s="160"/>
      <c r="R18" s="160"/>
      <c r="S18" s="160"/>
      <c r="T18" s="160"/>
      <c r="U18" s="160"/>
      <c r="V18" s="161"/>
      <c r="W18" s="161"/>
      <c r="X18" s="161"/>
      <c r="Y18" s="161"/>
      <c r="Z18" s="161"/>
      <c r="AA18" s="161"/>
    </row>
    <row r="19" customFormat="false" ht="12.75" hidden="false" customHeight="false" outlineLevel="0" collapsed="false">
      <c r="A19" s="143" t="n">
        <v>41008</v>
      </c>
      <c r="B19" s="157" t="s">
        <v>218</v>
      </c>
      <c r="C19" s="127" t="n">
        <v>272.5</v>
      </c>
      <c r="D19" s="127" t="n">
        <v>273</v>
      </c>
      <c r="E19" s="132"/>
      <c r="F19" s="127" t="n">
        <v>287</v>
      </c>
      <c r="G19" s="127" t="n">
        <v>284</v>
      </c>
      <c r="H19" s="127" t="n">
        <v>293.5</v>
      </c>
      <c r="I19" s="127" t="n">
        <v>295.5</v>
      </c>
      <c r="J19" s="127" t="n">
        <v>298</v>
      </c>
      <c r="K19" s="127" t="n">
        <v>302</v>
      </c>
      <c r="L19" s="128" t="n">
        <v>1.34228187919463</v>
      </c>
      <c r="M19" s="128" t="n">
        <v>10.6227106227106</v>
      </c>
      <c r="N19" s="128" t="n">
        <v>0.183486238532105</v>
      </c>
      <c r="O19" s="99"/>
      <c r="Q19" s="160"/>
      <c r="R19" s="160"/>
      <c r="S19" s="160"/>
      <c r="T19" s="160"/>
      <c r="U19" s="160"/>
      <c r="V19" s="161"/>
      <c r="W19" s="161"/>
      <c r="X19" s="161"/>
      <c r="Y19" s="161"/>
      <c r="Z19" s="161"/>
      <c r="AA19" s="161"/>
    </row>
    <row r="20" customFormat="false" ht="12.75" hidden="false" customHeight="false" outlineLevel="0" collapsed="false">
      <c r="A20" s="143" t="n">
        <v>41009</v>
      </c>
      <c r="B20" s="157" t="s">
        <v>219</v>
      </c>
      <c r="C20" s="127" t="n">
        <v>77764.5</v>
      </c>
      <c r="D20" s="127" t="n">
        <v>76377.5</v>
      </c>
      <c r="E20" s="132"/>
      <c r="F20" s="127" t="n">
        <v>83162</v>
      </c>
      <c r="G20" s="127" t="n">
        <v>84211.5</v>
      </c>
      <c r="H20" s="127" t="n">
        <v>85113</v>
      </c>
      <c r="I20" s="127" t="n">
        <v>87551</v>
      </c>
      <c r="J20" s="127" t="n">
        <v>92866.5</v>
      </c>
      <c r="K20" s="127" t="n">
        <v>93620.5</v>
      </c>
      <c r="L20" s="128" t="n">
        <v>0.811918183629179</v>
      </c>
      <c r="M20" s="128" t="n">
        <v>22.5760204248634</v>
      </c>
      <c r="N20" s="128" t="n">
        <v>-1.78359019861247</v>
      </c>
      <c r="O20" s="41"/>
      <c r="Q20" s="160"/>
      <c r="R20" s="160"/>
      <c r="S20" s="160"/>
      <c r="T20" s="160"/>
      <c r="U20" s="160"/>
      <c r="V20" s="161"/>
      <c r="W20" s="161"/>
      <c r="X20" s="161"/>
      <c r="Y20" s="161"/>
      <c r="Z20" s="161"/>
      <c r="AA20" s="161"/>
    </row>
    <row r="21" customFormat="false" ht="12.75" hidden="false" customHeight="false" outlineLevel="0" collapsed="false">
      <c r="A21" s="143" t="n">
        <v>41010</v>
      </c>
      <c r="B21" s="157" t="s">
        <v>220</v>
      </c>
      <c r="C21" s="127" t="n">
        <v>16113.3333333333</v>
      </c>
      <c r="D21" s="127" t="n">
        <v>16468</v>
      </c>
      <c r="E21" s="132"/>
      <c r="F21" s="127" t="n">
        <v>18267.6666666667</v>
      </c>
      <c r="G21" s="127" t="n">
        <v>18818.3333333333</v>
      </c>
      <c r="H21" s="127" t="n">
        <v>19522.6666666667</v>
      </c>
      <c r="I21" s="127" t="n">
        <v>22084</v>
      </c>
      <c r="J21" s="127" t="n">
        <v>21803</v>
      </c>
      <c r="K21" s="127" t="n">
        <v>22486</v>
      </c>
      <c r="L21" s="128" t="n">
        <v>3.13259643168371</v>
      </c>
      <c r="M21" s="128" t="n">
        <v>36.5435997085256</v>
      </c>
      <c r="N21" s="128" t="n">
        <v>2.20107571369466</v>
      </c>
      <c r="O21" s="41"/>
      <c r="Q21" s="160"/>
      <c r="R21" s="160"/>
      <c r="S21" s="160"/>
      <c r="T21" s="160"/>
      <c r="U21" s="160"/>
      <c r="V21" s="161"/>
      <c r="W21" s="161"/>
      <c r="X21" s="161"/>
      <c r="Y21" s="161"/>
      <c r="Z21" s="161"/>
      <c r="AA21" s="161"/>
    </row>
    <row r="22" customFormat="false" ht="12.75" hidden="false" customHeight="false" outlineLevel="0" collapsed="false">
      <c r="A22" s="143" t="n">
        <v>41011</v>
      </c>
      <c r="B22" s="157" t="s">
        <v>221</v>
      </c>
      <c r="C22" s="127" t="n">
        <v>10384.5</v>
      </c>
      <c r="D22" s="127" t="n">
        <v>11071</v>
      </c>
      <c r="E22" s="132"/>
      <c r="F22" s="127" t="n">
        <v>11201.5</v>
      </c>
      <c r="G22" s="127" t="n">
        <v>11301.5</v>
      </c>
      <c r="H22" s="127" t="n">
        <v>11345.5</v>
      </c>
      <c r="I22" s="127" t="n">
        <v>11434</v>
      </c>
      <c r="J22" s="127" t="n">
        <v>11643.5</v>
      </c>
      <c r="K22" s="127" t="n">
        <v>12120</v>
      </c>
      <c r="L22" s="128" t="n">
        <v>4.09241207540687</v>
      </c>
      <c r="M22" s="128" t="n">
        <v>9.4752054918255</v>
      </c>
      <c r="N22" s="128" t="n">
        <v>6.6108141942318</v>
      </c>
      <c r="O22" s="41"/>
      <c r="Q22" s="160"/>
      <c r="R22" s="160"/>
      <c r="S22" s="160"/>
      <c r="T22" s="160"/>
      <c r="U22" s="160"/>
      <c r="V22" s="161"/>
      <c r="W22" s="161"/>
      <c r="X22" s="161"/>
      <c r="Y22" s="161"/>
      <c r="Z22" s="161"/>
      <c r="AA22" s="161"/>
    </row>
    <row r="23" customFormat="false" ht="12.75" hidden="false" customHeight="false" outlineLevel="0" collapsed="false">
      <c r="A23" s="143" t="n">
        <v>41012</v>
      </c>
      <c r="B23" s="157" t="s">
        <v>222</v>
      </c>
      <c r="C23" s="127" t="n">
        <v>16123</v>
      </c>
      <c r="D23" s="127" t="n">
        <v>18330</v>
      </c>
      <c r="E23" s="132"/>
      <c r="F23" s="127" t="n">
        <v>19190</v>
      </c>
      <c r="G23" s="127" t="n">
        <v>19305</v>
      </c>
      <c r="H23" s="127" t="n">
        <v>19162</v>
      </c>
      <c r="I23" s="127" t="n">
        <v>19554</v>
      </c>
      <c r="J23" s="127" t="n">
        <v>19697</v>
      </c>
      <c r="K23" s="127" t="n">
        <v>19675</v>
      </c>
      <c r="L23" s="128" t="n">
        <v>-0.111692135858255</v>
      </c>
      <c r="M23" s="128" t="n">
        <v>7.33769776322968</v>
      </c>
      <c r="N23" s="128" t="n">
        <v>13.6885195062954</v>
      </c>
      <c r="O23" s="41"/>
      <c r="Q23" s="160"/>
      <c r="R23" s="160"/>
      <c r="S23" s="160"/>
      <c r="T23" s="160"/>
      <c r="U23" s="160"/>
      <c r="V23" s="161"/>
      <c r="W23" s="161"/>
      <c r="X23" s="161"/>
      <c r="Y23" s="161"/>
      <c r="Z23" s="161"/>
      <c r="AA23" s="161"/>
    </row>
    <row r="24" customFormat="false" ht="12.75" hidden="false" customHeight="false" outlineLevel="0" collapsed="false">
      <c r="A24" s="143" t="n">
        <v>41013</v>
      </c>
      <c r="B24" s="157" t="s">
        <v>223</v>
      </c>
      <c r="C24" s="127" t="n">
        <v>11830</v>
      </c>
      <c r="D24" s="127" t="n">
        <v>12113</v>
      </c>
      <c r="E24" s="132"/>
      <c r="F24" s="127" t="n">
        <v>13976</v>
      </c>
      <c r="G24" s="127" t="n">
        <v>13983</v>
      </c>
      <c r="H24" s="127" t="n">
        <v>13730</v>
      </c>
      <c r="I24" s="127" t="n">
        <v>13746</v>
      </c>
      <c r="J24" s="127" t="n">
        <v>13904</v>
      </c>
      <c r="K24" s="127" t="n">
        <v>14348</v>
      </c>
      <c r="L24" s="128" t="n">
        <v>3.19332566168009</v>
      </c>
      <c r="M24" s="128" t="n">
        <v>18.4512507223644</v>
      </c>
      <c r="N24" s="128" t="n">
        <v>2.39222316145393</v>
      </c>
      <c r="O24" s="41"/>
      <c r="Q24" s="160"/>
      <c r="R24" s="160"/>
      <c r="S24" s="160"/>
      <c r="T24" s="160"/>
      <c r="U24" s="160"/>
      <c r="V24" s="161"/>
      <c r="W24" s="161"/>
      <c r="X24" s="161"/>
      <c r="Y24" s="161"/>
      <c r="Z24" s="161"/>
      <c r="AA24" s="161"/>
    </row>
    <row r="25" customFormat="false" ht="12.75" hidden="false" customHeight="false" outlineLevel="0" collapsed="false">
      <c r="A25" s="143" t="n">
        <v>41014</v>
      </c>
      <c r="B25" s="157" t="s">
        <v>224</v>
      </c>
      <c r="C25" s="127" t="n">
        <v>9651.66666666667</v>
      </c>
      <c r="D25" s="127" t="n">
        <v>11070.6666666667</v>
      </c>
      <c r="E25" s="132"/>
      <c r="F25" s="127" t="n">
        <v>11575</v>
      </c>
      <c r="G25" s="127" t="n">
        <v>11722.3333333333</v>
      </c>
      <c r="H25" s="127" t="n">
        <v>11726</v>
      </c>
      <c r="I25" s="127" t="n">
        <v>11840.6666666667</v>
      </c>
      <c r="J25" s="127" t="n">
        <v>12126</v>
      </c>
      <c r="K25" s="127" t="n">
        <v>12504.5</v>
      </c>
      <c r="L25" s="128" t="n">
        <v>3.12139205014019</v>
      </c>
      <c r="M25" s="128" t="n">
        <v>12.9516439841021</v>
      </c>
      <c r="N25" s="128" t="n">
        <v>14.7021239854947</v>
      </c>
      <c r="O25" s="41"/>
      <c r="Q25" s="160"/>
      <c r="R25" s="160"/>
      <c r="S25" s="160"/>
      <c r="T25" s="160"/>
      <c r="U25" s="160"/>
      <c r="V25" s="161"/>
      <c r="W25" s="161"/>
      <c r="X25" s="161"/>
      <c r="Y25" s="161"/>
      <c r="Z25" s="161"/>
      <c r="AA25" s="161"/>
    </row>
    <row r="26" customFormat="false" ht="12.75" hidden="false" customHeight="false" outlineLevel="0" collapsed="false">
      <c r="A26" s="143" t="n">
        <v>41015</v>
      </c>
      <c r="B26" s="157" t="s">
        <v>225</v>
      </c>
      <c r="C26" s="127" t="n">
        <v>21008</v>
      </c>
      <c r="D26" s="127" t="n">
        <v>22261.5</v>
      </c>
      <c r="E26" s="163"/>
      <c r="F26" s="127" t="n">
        <v>22769.5</v>
      </c>
      <c r="G26" s="127" t="n">
        <v>22913</v>
      </c>
      <c r="H26" s="127" t="n">
        <v>23400</v>
      </c>
      <c r="I26" s="127" t="n">
        <v>22535</v>
      </c>
      <c r="J26" s="127" t="n">
        <v>21884</v>
      </c>
      <c r="K26" s="127" t="n">
        <v>21071.5</v>
      </c>
      <c r="L26" s="128" t="n">
        <v>-3.71275817949187</v>
      </c>
      <c r="M26" s="128" t="n">
        <v>-5.34555173730431</v>
      </c>
      <c r="N26" s="128" t="n">
        <v>5.9667745620716</v>
      </c>
      <c r="O26" s="41"/>
      <c r="Q26" s="160"/>
      <c r="R26" s="160"/>
      <c r="S26" s="160"/>
      <c r="T26" s="160"/>
      <c r="U26" s="160"/>
      <c r="V26" s="161"/>
      <c r="W26" s="161"/>
      <c r="X26" s="161"/>
      <c r="Y26" s="161"/>
      <c r="Z26" s="161"/>
      <c r="AA26" s="161"/>
    </row>
    <row r="27" customFormat="false" ht="12.75" hidden="false" customHeight="false" outlineLevel="0" collapsed="false">
      <c r="A27" s="143" t="n">
        <v>41016</v>
      </c>
      <c r="B27" s="157" t="s">
        <v>226</v>
      </c>
      <c r="C27" s="127" t="n">
        <v>1917</v>
      </c>
      <c r="D27" s="127" t="n">
        <v>1974</v>
      </c>
      <c r="E27" s="132"/>
      <c r="F27" s="127" t="n">
        <v>2438</v>
      </c>
      <c r="G27" s="127" t="n">
        <v>2872.66666666667</v>
      </c>
      <c r="H27" s="127" t="n">
        <v>3093.5</v>
      </c>
      <c r="I27" s="127" t="n">
        <v>3082.66666666667</v>
      </c>
      <c r="J27" s="127" t="n">
        <v>3079.66666666667</v>
      </c>
      <c r="K27" s="127" t="n">
        <v>3015.66666666667</v>
      </c>
      <c r="L27" s="128" t="n">
        <v>-2.0781469856045</v>
      </c>
      <c r="M27" s="128" t="n">
        <v>52.7693346842283</v>
      </c>
      <c r="N27" s="128" t="n">
        <v>2.97339593114241</v>
      </c>
      <c r="O27" s="41"/>
      <c r="Q27" s="160"/>
      <c r="R27" s="160"/>
      <c r="S27" s="160"/>
      <c r="T27" s="160"/>
      <c r="U27" s="160"/>
      <c r="V27" s="161"/>
      <c r="W27" s="161"/>
      <c r="X27" s="161"/>
      <c r="Y27" s="161"/>
      <c r="Z27" s="161"/>
      <c r="AA27" s="161"/>
    </row>
    <row r="28" customFormat="false" ht="12.75" hidden="false" customHeight="false" outlineLevel="0" collapsed="false">
      <c r="A28" s="143" t="n">
        <v>41017</v>
      </c>
      <c r="B28" s="157" t="s">
        <v>227</v>
      </c>
      <c r="C28" s="127" t="n">
        <v>3437.66666666667</v>
      </c>
      <c r="D28" s="127" t="n">
        <v>3462.33333333333</v>
      </c>
      <c r="E28" s="132"/>
      <c r="F28" s="127" t="n">
        <v>3719.66666666667</v>
      </c>
      <c r="G28" s="127" t="n">
        <v>3812</v>
      </c>
      <c r="H28" s="127" t="n">
        <v>3664</v>
      </c>
      <c r="I28" s="127" t="n">
        <v>3826</v>
      </c>
      <c r="J28" s="127" t="n">
        <v>3779.33333333333</v>
      </c>
      <c r="K28" s="127" t="n">
        <v>3847</v>
      </c>
      <c r="L28" s="128" t="n">
        <v>1.79043923090492</v>
      </c>
      <c r="M28" s="128" t="n">
        <v>11.1100413979012</v>
      </c>
      <c r="N28" s="128" t="n">
        <v>0.717540967710661</v>
      </c>
      <c r="O28" s="41"/>
      <c r="Q28" s="160"/>
      <c r="R28" s="160"/>
      <c r="S28" s="160"/>
      <c r="T28" s="160"/>
      <c r="U28" s="160"/>
      <c r="V28" s="161"/>
      <c r="W28" s="161"/>
      <c r="X28" s="161"/>
      <c r="Y28" s="161"/>
      <c r="Z28" s="161"/>
      <c r="AA28" s="161"/>
    </row>
    <row r="29" customFormat="false" ht="12.75" hidden="false" customHeight="false" outlineLevel="0" collapsed="false">
      <c r="A29" s="143" t="n">
        <v>41018</v>
      </c>
      <c r="B29" s="157" t="s">
        <v>228</v>
      </c>
      <c r="C29" s="127" t="n">
        <v>31744.3333333333</v>
      </c>
      <c r="D29" s="127" t="n">
        <v>30887</v>
      </c>
      <c r="E29" s="132"/>
      <c r="F29" s="127" t="n">
        <v>30366.3333333333</v>
      </c>
      <c r="G29" s="127" t="n">
        <v>30496.3333333333</v>
      </c>
      <c r="H29" s="127" t="n">
        <v>30611</v>
      </c>
      <c r="I29" s="127" t="n">
        <v>30687.6666666667</v>
      </c>
      <c r="J29" s="127" t="n">
        <v>29005</v>
      </c>
      <c r="K29" s="127" t="n">
        <v>25686.6666666667</v>
      </c>
      <c r="L29" s="128" t="n">
        <v>-11.440556225938</v>
      </c>
      <c r="M29" s="128" t="n">
        <v>-16.836641089563</v>
      </c>
      <c r="N29" s="128" t="n">
        <v>-2.7007444898302</v>
      </c>
      <c r="O29" s="41"/>
      <c r="Q29" s="160"/>
      <c r="R29" s="160"/>
      <c r="S29" s="160"/>
      <c r="T29" s="160"/>
      <c r="U29" s="160"/>
      <c r="V29" s="161"/>
      <c r="W29" s="161"/>
      <c r="X29" s="161"/>
      <c r="Y29" s="161"/>
      <c r="Z29" s="161"/>
      <c r="AA29" s="161"/>
    </row>
    <row r="30" customFormat="false" ht="12.75" hidden="false" customHeight="false" outlineLevel="0" collapsed="false">
      <c r="A30" s="143" t="n">
        <v>41019</v>
      </c>
      <c r="B30" s="157" t="s">
        <v>229</v>
      </c>
      <c r="C30" s="127" t="n">
        <v>20441.5</v>
      </c>
      <c r="D30" s="127" t="n">
        <v>24178</v>
      </c>
      <c r="E30" s="132"/>
      <c r="F30" s="127" t="n">
        <v>24471.5</v>
      </c>
      <c r="G30" s="127" t="n">
        <v>24346</v>
      </c>
      <c r="H30" s="127" t="n">
        <v>24679.5</v>
      </c>
      <c r="I30" s="127" t="n">
        <v>24752</v>
      </c>
      <c r="J30" s="127" t="n">
        <v>26084.5</v>
      </c>
      <c r="K30" s="127" t="n">
        <v>26086</v>
      </c>
      <c r="L30" s="128" t="n">
        <v>0.00575054150933063</v>
      </c>
      <c r="M30" s="128" t="n">
        <v>7.89147158573911</v>
      </c>
      <c r="N30" s="128" t="n">
        <v>18.2789912677641</v>
      </c>
      <c r="O30" s="41"/>
      <c r="Q30" s="160"/>
      <c r="R30" s="160"/>
      <c r="S30" s="160"/>
      <c r="T30" s="160"/>
      <c r="U30" s="160"/>
      <c r="V30" s="161"/>
      <c r="W30" s="161"/>
      <c r="X30" s="161"/>
      <c r="Y30" s="161"/>
      <c r="Z30" s="161"/>
      <c r="AA30" s="161"/>
    </row>
    <row r="31" customFormat="false" ht="12.75" hidden="false" customHeight="false" outlineLevel="0" collapsed="false">
      <c r="A31" s="143" t="n">
        <v>41020</v>
      </c>
      <c r="B31" s="157" t="s">
        <v>230</v>
      </c>
      <c r="C31" s="127" t="n">
        <v>6203.5</v>
      </c>
      <c r="D31" s="127" t="n">
        <v>5485.25</v>
      </c>
      <c r="E31" s="132"/>
      <c r="F31" s="127" t="n">
        <v>6798.66666666667</v>
      </c>
      <c r="G31" s="127" t="n">
        <v>7340.75</v>
      </c>
      <c r="H31" s="127" t="n">
        <v>7625.75</v>
      </c>
      <c r="I31" s="127" t="n">
        <v>7796.25</v>
      </c>
      <c r="J31" s="127" t="n">
        <v>7829.5</v>
      </c>
      <c r="K31" s="127" t="n">
        <v>8017.5</v>
      </c>
      <c r="L31" s="128" t="n">
        <v>2.4011750431062</v>
      </c>
      <c r="M31" s="128" t="n">
        <v>46.1647144615104</v>
      </c>
      <c r="N31" s="128" t="n">
        <v>-11.5781413718062</v>
      </c>
      <c r="O31" s="41"/>
      <c r="Q31" s="160"/>
      <c r="R31" s="160"/>
      <c r="S31" s="160"/>
      <c r="T31" s="160"/>
      <c r="U31" s="160"/>
      <c r="V31" s="161"/>
      <c r="W31" s="161"/>
      <c r="X31" s="161"/>
      <c r="Y31" s="161"/>
      <c r="Z31" s="161"/>
      <c r="AA31" s="161"/>
    </row>
    <row r="32" customFormat="false" ht="12.75" hidden="false" customHeight="false" outlineLevel="0" collapsed="false">
      <c r="A32" s="143" t="n">
        <v>41021</v>
      </c>
      <c r="B32" s="157" t="s">
        <v>231</v>
      </c>
      <c r="C32" s="127" t="n">
        <v>9622</v>
      </c>
      <c r="D32" s="127" t="n">
        <v>10223.5</v>
      </c>
      <c r="E32" s="132"/>
      <c r="F32" s="127" t="n">
        <v>11256.5</v>
      </c>
      <c r="G32" s="127" t="n">
        <v>11394</v>
      </c>
      <c r="H32" s="127" t="n">
        <v>11256</v>
      </c>
      <c r="I32" s="127" t="n">
        <v>11395</v>
      </c>
      <c r="J32" s="127" t="n">
        <v>11500.5</v>
      </c>
      <c r="K32" s="127" t="n">
        <v>12057.5</v>
      </c>
      <c r="L32" s="128" t="n">
        <v>4.84326768401373</v>
      </c>
      <c r="M32" s="128" t="n">
        <v>17.9390619650805</v>
      </c>
      <c r="N32" s="128" t="n">
        <v>6.25129910621491</v>
      </c>
      <c r="O32" s="41"/>
      <c r="Q32" s="160"/>
      <c r="R32" s="160"/>
      <c r="S32" s="160"/>
      <c r="T32" s="160"/>
      <c r="U32" s="160"/>
      <c r="V32" s="161"/>
      <c r="W32" s="161"/>
      <c r="X32" s="161"/>
      <c r="Y32" s="161"/>
      <c r="Z32" s="161"/>
      <c r="AA32" s="161"/>
    </row>
    <row r="33" customFormat="false" ht="12.75" hidden="false" customHeight="false" outlineLevel="0" collapsed="false">
      <c r="A33" s="143" t="n">
        <v>41023</v>
      </c>
      <c r="B33" s="157" t="s">
        <v>232</v>
      </c>
      <c r="C33" s="127" t="n">
        <v>2257.75</v>
      </c>
      <c r="D33" s="127" t="n">
        <v>3663</v>
      </c>
      <c r="E33" s="132"/>
      <c r="F33" s="127" t="n">
        <v>3430</v>
      </c>
      <c r="G33" s="127" t="n">
        <v>3565.75</v>
      </c>
      <c r="H33" s="127" t="n">
        <v>3563.25</v>
      </c>
      <c r="I33" s="127" t="n">
        <v>3494</v>
      </c>
      <c r="J33" s="127" t="n">
        <v>3524.5</v>
      </c>
      <c r="K33" s="127" t="n">
        <v>3434</v>
      </c>
      <c r="L33" s="128" t="n">
        <v>-2.56774010497943</v>
      </c>
      <c r="M33" s="128" t="n">
        <v>-6.25170625170626</v>
      </c>
      <c r="N33" s="128" t="n">
        <v>62.2411693057247</v>
      </c>
      <c r="O33" s="41"/>
      <c r="Q33" s="160"/>
      <c r="R33" s="160"/>
      <c r="S33" s="160"/>
      <c r="T33" s="160"/>
      <c r="U33" s="160"/>
      <c r="V33" s="161"/>
      <c r="W33" s="161"/>
      <c r="X33" s="161"/>
      <c r="Y33" s="161"/>
      <c r="Z33" s="161"/>
      <c r="AA33" s="161"/>
    </row>
    <row r="34" customFormat="false" ht="12.75" hidden="false" customHeight="false" outlineLevel="0" collapsed="false">
      <c r="A34" s="143" t="n">
        <v>41024</v>
      </c>
      <c r="B34" s="157" t="s">
        <v>233</v>
      </c>
      <c r="C34" s="127" t="n">
        <v>5569.75</v>
      </c>
      <c r="D34" s="127" t="n">
        <v>6332.75</v>
      </c>
      <c r="E34" s="132"/>
      <c r="F34" s="127" t="n">
        <v>6216.5</v>
      </c>
      <c r="G34" s="127" t="n">
        <v>6556.75</v>
      </c>
      <c r="H34" s="127" t="n">
        <v>6242</v>
      </c>
      <c r="I34" s="127" t="n">
        <v>6212</v>
      </c>
      <c r="J34" s="127" t="n">
        <v>6505</v>
      </c>
      <c r="K34" s="127" t="n">
        <v>6856.5</v>
      </c>
      <c r="L34" s="128" t="n">
        <v>5.40353574173713</v>
      </c>
      <c r="M34" s="128" t="n">
        <v>8.27049859855513</v>
      </c>
      <c r="N34" s="128" t="n">
        <v>13.6989990574083</v>
      </c>
      <c r="O34" s="41"/>
      <c r="Q34" s="160"/>
      <c r="R34" s="160"/>
      <c r="S34" s="160"/>
      <c r="T34" s="160"/>
      <c r="U34" s="160"/>
      <c r="V34" s="161"/>
      <c r="W34" s="161"/>
      <c r="X34" s="161"/>
      <c r="Y34" s="161"/>
      <c r="Z34" s="161"/>
      <c r="AA34" s="161"/>
    </row>
    <row r="35" customFormat="false" ht="12.75" hidden="false" customHeight="false" outlineLevel="0" collapsed="false">
      <c r="A35" s="143" t="n">
        <v>41025</v>
      </c>
      <c r="B35" s="157" t="s">
        <v>234</v>
      </c>
      <c r="C35" s="127" t="n">
        <v>819.666666666667</v>
      </c>
      <c r="D35" s="127" t="n">
        <v>866</v>
      </c>
      <c r="E35" s="132"/>
      <c r="F35" s="127" t="n">
        <v>1156.33333333333</v>
      </c>
      <c r="G35" s="127" t="n">
        <v>1199</v>
      </c>
      <c r="H35" s="127" t="n">
        <v>1401.33333333333</v>
      </c>
      <c r="I35" s="127" t="n">
        <v>1485.33333333333</v>
      </c>
      <c r="J35" s="127" t="n">
        <v>1480.33333333333</v>
      </c>
      <c r="K35" s="127" t="n">
        <v>1508.66666666667</v>
      </c>
      <c r="L35" s="128" t="n">
        <v>1.91398333708626</v>
      </c>
      <c r="M35" s="128" t="n">
        <v>74.2109314857583</v>
      </c>
      <c r="N35" s="128" t="n">
        <v>5.65270435136234</v>
      </c>
      <c r="O35" s="41"/>
      <c r="Q35" s="160"/>
      <c r="R35" s="160"/>
      <c r="S35" s="160"/>
      <c r="T35" s="160"/>
      <c r="U35" s="160"/>
      <c r="V35" s="161"/>
      <c r="W35" s="161"/>
      <c r="X35" s="161"/>
      <c r="Y35" s="161"/>
      <c r="Z35" s="161"/>
      <c r="AA35" s="161"/>
    </row>
    <row r="36" customFormat="false" ht="12.75" hidden="false" customHeight="false" outlineLevel="0" collapsed="false">
      <c r="A36" s="143" t="n">
        <v>41027</v>
      </c>
      <c r="B36" s="157" t="s">
        <v>235</v>
      </c>
      <c r="C36" s="127" t="n">
        <v>9903.5</v>
      </c>
      <c r="D36" s="127" t="n">
        <v>11987.5</v>
      </c>
      <c r="E36" s="132"/>
      <c r="F36" s="127" t="n">
        <v>11966</v>
      </c>
      <c r="G36" s="127" t="n">
        <v>11871</v>
      </c>
      <c r="H36" s="127" t="n">
        <v>12212</v>
      </c>
      <c r="I36" s="127" t="n">
        <v>12257.5</v>
      </c>
      <c r="J36" s="127" t="n">
        <v>13198.5</v>
      </c>
      <c r="K36" s="127" t="n">
        <v>13404</v>
      </c>
      <c r="L36" s="128" t="n">
        <v>1.55699511308103</v>
      </c>
      <c r="M36" s="128" t="n">
        <v>11.8164754953076</v>
      </c>
      <c r="N36" s="128" t="n">
        <v>21.0430655828747</v>
      </c>
      <c r="O36" s="41"/>
      <c r="Q36" s="160"/>
      <c r="R36" s="160"/>
      <c r="S36" s="160"/>
      <c r="T36" s="160"/>
      <c r="U36" s="160"/>
      <c r="V36" s="161"/>
      <c r="W36" s="161"/>
      <c r="X36" s="161"/>
      <c r="Y36" s="161"/>
      <c r="Z36" s="161"/>
      <c r="AA36" s="161"/>
    </row>
    <row r="37" customFormat="false" ht="12.75" hidden="false" customHeight="false" outlineLevel="0" collapsed="false">
      <c r="A37" s="143" t="n">
        <v>41028</v>
      </c>
      <c r="B37" s="157" t="s">
        <v>236</v>
      </c>
      <c r="C37" s="127" t="n">
        <v>43734.3333333333</v>
      </c>
      <c r="D37" s="127" t="n">
        <v>45052</v>
      </c>
      <c r="E37" s="132"/>
      <c r="F37" s="127" t="n">
        <v>45297.6666666667</v>
      </c>
      <c r="G37" s="127" t="n">
        <v>45689.6666666667</v>
      </c>
      <c r="H37" s="127" t="n">
        <v>45672</v>
      </c>
      <c r="I37" s="127" t="n">
        <v>45338</v>
      </c>
      <c r="J37" s="127" t="n">
        <v>46613.6666666667</v>
      </c>
      <c r="K37" s="127" t="n">
        <v>46300.3333333333</v>
      </c>
      <c r="L37" s="128" t="n">
        <v>-0.672191989473747</v>
      </c>
      <c r="M37" s="128" t="n">
        <v>2.77087217733583</v>
      </c>
      <c r="N37" s="128" t="n">
        <v>3.01288842480736</v>
      </c>
      <c r="O37" s="41"/>
      <c r="Q37" s="160"/>
      <c r="R37" s="160"/>
      <c r="S37" s="160"/>
      <c r="T37" s="160"/>
      <c r="U37" s="160"/>
      <c r="V37" s="161"/>
      <c r="W37" s="161"/>
      <c r="X37" s="161"/>
      <c r="Y37" s="161"/>
      <c r="Z37" s="161"/>
      <c r="AA37" s="161"/>
    </row>
    <row r="38" customFormat="false" ht="12.75" hidden="false" customHeight="false" outlineLevel="0" collapsed="false">
      <c r="A38" s="143" t="n">
        <v>51001</v>
      </c>
      <c r="B38" s="157" t="s">
        <v>237</v>
      </c>
      <c r="C38" s="127" t="n">
        <v>3405.5</v>
      </c>
      <c r="D38" s="127" t="n">
        <v>2653</v>
      </c>
      <c r="E38" s="132"/>
      <c r="F38" s="127" t="n">
        <v>2265.25</v>
      </c>
      <c r="G38" s="127" t="n">
        <v>2396.25</v>
      </c>
      <c r="H38" s="127" t="n">
        <v>2493.5</v>
      </c>
      <c r="I38" s="127" t="n">
        <v>2610.25</v>
      </c>
      <c r="J38" s="127" t="s">
        <v>146</v>
      </c>
      <c r="K38" s="127" t="n">
        <v>3202</v>
      </c>
      <c r="L38" s="128" t="s">
        <v>146</v>
      </c>
      <c r="M38" s="128" t="n">
        <v>20.6935544666415</v>
      </c>
      <c r="N38" s="128" t="n">
        <v>-22.0966084275437</v>
      </c>
      <c r="O38" s="41"/>
      <c r="P38" s="159"/>
      <c r="Q38" s="160"/>
      <c r="R38" s="160"/>
      <c r="S38" s="160"/>
      <c r="T38" s="160"/>
      <c r="U38" s="160"/>
      <c r="V38" s="161"/>
      <c r="W38" s="161"/>
      <c r="X38" s="161"/>
      <c r="Y38" s="161"/>
      <c r="Z38" s="161"/>
      <c r="AA38" s="161"/>
    </row>
    <row r="39" customFormat="false" ht="12.75" hidden="false" customHeight="false" outlineLevel="0" collapsed="false">
      <c r="A39" s="143" t="n">
        <v>51002</v>
      </c>
      <c r="B39" s="157" t="s">
        <v>238</v>
      </c>
      <c r="C39" s="127" t="n">
        <v>3028</v>
      </c>
      <c r="D39" s="127" t="n">
        <v>2257</v>
      </c>
      <c r="E39" s="132"/>
      <c r="F39" s="127" t="n">
        <v>1949</v>
      </c>
      <c r="G39" s="127" t="n">
        <v>2047</v>
      </c>
      <c r="H39" s="127" t="n">
        <v>2180</v>
      </c>
      <c r="I39" s="127" t="n">
        <v>2218</v>
      </c>
      <c r="J39" s="127" t="s">
        <v>146</v>
      </c>
      <c r="K39" s="127" t="n">
        <v>2908</v>
      </c>
      <c r="L39" s="128" t="s">
        <v>146</v>
      </c>
      <c r="M39" s="128" t="n">
        <v>28.8435976960567</v>
      </c>
      <c r="N39" s="128" t="n">
        <v>-25.4623513870542</v>
      </c>
      <c r="O39" s="41"/>
      <c r="Q39" s="160"/>
      <c r="R39" s="160"/>
      <c r="S39" s="160"/>
      <c r="T39" s="160"/>
      <c r="U39" s="160"/>
      <c r="V39" s="161"/>
      <c r="W39" s="161"/>
      <c r="X39" s="161"/>
      <c r="Y39" s="161"/>
      <c r="Z39" s="161"/>
      <c r="AA39" s="161"/>
    </row>
    <row r="40" customFormat="false" ht="12.75" hidden="false" customHeight="false" outlineLevel="0" collapsed="false">
      <c r="A40" s="143" t="n">
        <v>51003</v>
      </c>
      <c r="B40" s="157" t="s">
        <v>239</v>
      </c>
      <c r="C40" s="127" t="n">
        <v>2461.33333333333</v>
      </c>
      <c r="D40" s="127" t="n">
        <v>2952.33333333333</v>
      </c>
      <c r="E40" s="132"/>
      <c r="F40" s="127" t="n">
        <v>4151</v>
      </c>
      <c r="G40" s="127" t="n">
        <v>3988.33333333333</v>
      </c>
      <c r="H40" s="127" t="n">
        <v>4171.33333333333</v>
      </c>
      <c r="I40" s="127" t="n">
        <v>4234.66666666667</v>
      </c>
      <c r="J40" s="127" t="s">
        <v>146</v>
      </c>
      <c r="K40" s="127" t="n">
        <v>4345.33333333333</v>
      </c>
      <c r="L40" s="128" t="s">
        <v>146</v>
      </c>
      <c r="M40" s="128" t="n">
        <v>47.1830190809529</v>
      </c>
      <c r="N40" s="128" t="n">
        <v>19.9485373781148</v>
      </c>
      <c r="O40" s="41"/>
      <c r="Q40" s="160"/>
      <c r="R40" s="160"/>
      <c r="S40" s="160"/>
      <c r="T40" s="160"/>
      <c r="U40" s="160"/>
      <c r="V40" s="161"/>
      <c r="W40" s="161"/>
      <c r="X40" s="161"/>
      <c r="Y40" s="161"/>
      <c r="Z40" s="161"/>
      <c r="AA40" s="161"/>
    </row>
    <row r="41" customFormat="false" ht="12.75" hidden="false" customHeight="false" outlineLevel="0" collapsed="false">
      <c r="A41" s="143" t="n">
        <v>51004</v>
      </c>
      <c r="B41" s="157" t="s">
        <v>240</v>
      </c>
      <c r="C41" s="127" t="n">
        <v>6306</v>
      </c>
      <c r="D41" s="127" t="n">
        <v>6731.33333333333</v>
      </c>
      <c r="E41" s="132"/>
      <c r="F41" s="127" t="n">
        <v>7905</v>
      </c>
      <c r="G41" s="127" t="n">
        <v>7852.33333333333</v>
      </c>
      <c r="H41" s="127" t="n">
        <v>7938</v>
      </c>
      <c r="I41" s="127" t="n">
        <v>8137.33333333333</v>
      </c>
      <c r="J41" s="127" t="s">
        <v>146</v>
      </c>
      <c r="K41" s="127" t="n">
        <v>8556.33333333333</v>
      </c>
      <c r="L41" s="128" t="s">
        <v>146</v>
      </c>
      <c r="M41" s="128" t="n">
        <v>27.1120134693474</v>
      </c>
      <c r="N41" s="128" t="n">
        <v>6.74489903795328</v>
      </c>
      <c r="O41" s="41"/>
      <c r="Q41" s="160"/>
      <c r="R41" s="160"/>
      <c r="S41" s="160"/>
      <c r="T41" s="160"/>
      <c r="U41" s="160"/>
      <c r="V41" s="161"/>
      <c r="W41" s="161"/>
      <c r="X41" s="161"/>
      <c r="Y41" s="161"/>
      <c r="Z41" s="161"/>
      <c r="AA41" s="161"/>
    </row>
    <row r="42" customFormat="false" ht="12.75" hidden="false" customHeight="false" outlineLevel="0" collapsed="false">
      <c r="A42" s="143" t="n">
        <v>51005</v>
      </c>
      <c r="B42" s="157" t="s">
        <v>241</v>
      </c>
      <c r="C42" s="127" t="n">
        <v>5974.5</v>
      </c>
      <c r="D42" s="127" t="n">
        <v>5960.75</v>
      </c>
      <c r="E42" s="132"/>
      <c r="F42" s="127" t="n">
        <v>8054.33333333333</v>
      </c>
      <c r="G42" s="127" t="n">
        <v>7972</v>
      </c>
      <c r="H42" s="127" t="n">
        <v>8012.5</v>
      </c>
      <c r="I42" s="127" t="n">
        <v>8150.5</v>
      </c>
      <c r="J42" s="127" t="s">
        <v>146</v>
      </c>
      <c r="K42" s="127" t="n">
        <v>9660.75</v>
      </c>
      <c r="L42" s="128" t="s">
        <v>146</v>
      </c>
      <c r="M42" s="128" t="n">
        <v>62.0727257475989</v>
      </c>
      <c r="N42" s="128" t="n">
        <v>-0.230144781990127</v>
      </c>
      <c r="O42" s="41"/>
      <c r="Q42" s="160"/>
      <c r="R42" s="160"/>
      <c r="S42" s="160"/>
      <c r="T42" s="160"/>
      <c r="U42" s="160"/>
      <c r="V42" s="161"/>
      <c r="W42" s="161"/>
      <c r="X42" s="161"/>
      <c r="Y42" s="161"/>
      <c r="Z42" s="161"/>
      <c r="AA42" s="161"/>
    </row>
    <row r="43" customFormat="false" ht="12.75" hidden="false" customHeight="false" outlineLevel="0" collapsed="false">
      <c r="A43" s="143" t="n">
        <v>51006</v>
      </c>
      <c r="B43" s="157" t="s">
        <v>242</v>
      </c>
      <c r="C43" s="127" t="n">
        <v>5201.75</v>
      </c>
      <c r="D43" s="127" t="n">
        <v>5204.5</v>
      </c>
      <c r="E43" s="132"/>
      <c r="F43" s="127" t="n">
        <v>6226.66666666667</v>
      </c>
      <c r="G43" s="127" t="n">
        <v>6363</v>
      </c>
      <c r="H43" s="127" t="n">
        <v>6356.33333333333</v>
      </c>
      <c r="I43" s="127" t="n">
        <v>6642</v>
      </c>
      <c r="J43" s="127" t="s">
        <v>146</v>
      </c>
      <c r="K43" s="127" t="n">
        <v>7943</v>
      </c>
      <c r="L43" s="128" t="s">
        <v>146</v>
      </c>
      <c r="M43" s="128" t="n">
        <v>52.6179267941205</v>
      </c>
      <c r="N43" s="128" t="n">
        <v>0.0528668236651209</v>
      </c>
      <c r="O43" s="41"/>
      <c r="Q43" s="160"/>
      <c r="R43" s="160"/>
      <c r="S43" s="160"/>
      <c r="T43" s="160"/>
      <c r="U43" s="160"/>
      <c r="V43" s="161"/>
      <c r="W43" s="161"/>
      <c r="X43" s="161"/>
      <c r="Y43" s="161"/>
      <c r="Z43" s="161"/>
      <c r="AA43" s="161"/>
    </row>
    <row r="44" customFormat="false" ht="12.75" hidden="false" customHeight="false" outlineLevel="0" collapsed="false">
      <c r="A44" s="143" t="n">
        <v>51007</v>
      </c>
      <c r="B44" s="157" t="s">
        <v>243</v>
      </c>
      <c r="C44" s="127" t="n">
        <v>4419</v>
      </c>
      <c r="D44" s="127" t="n">
        <v>5367</v>
      </c>
      <c r="E44" s="132"/>
      <c r="F44" s="127" t="n">
        <v>5779</v>
      </c>
      <c r="G44" s="127" t="n">
        <v>5600</v>
      </c>
      <c r="H44" s="127" t="n">
        <v>0</v>
      </c>
      <c r="I44" s="127" t="s">
        <v>146</v>
      </c>
      <c r="J44" s="127" t="s">
        <v>146</v>
      </c>
      <c r="K44" s="127" t="n">
        <v>7223.5</v>
      </c>
      <c r="L44" s="128" t="s">
        <v>146</v>
      </c>
      <c r="M44" s="128" t="n">
        <v>34.5910191913546</v>
      </c>
      <c r="N44" s="128" t="n">
        <v>21.4528173794976</v>
      </c>
      <c r="O44" s="41"/>
      <c r="Q44" s="160"/>
      <c r="R44" s="160"/>
      <c r="S44" s="160"/>
      <c r="T44" s="160"/>
      <c r="U44" s="160"/>
      <c r="V44" s="161"/>
      <c r="W44" s="161"/>
      <c r="X44" s="161"/>
      <c r="Y44" s="161"/>
      <c r="Z44" s="161"/>
      <c r="AA44" s="161"/>
    </row>
    <row r="45" customFormat="false" ht="12.75" hidden="false" customHeight="false" outlineLevel="0" collapsed="false">
      <c r="A45" s="143" t="n">
        <v>51008</v>
      </c>
      <c r="B45" s="157" t="s">
        <v>244</v>
      </c>
      <c r="C45" s="127" t="n">
        <v>5545.25</v>
      </c>
      <c r="D45" s="127" t="n">
        <v>5894</v>
      </c>
      <c r="E45" s="132"/>
      <c r="F45" s="127" t="n">
        <v>6854.75</v>
      </c>
      <c r="G45" s="127" t="n">
        <v>7034</v>
      </c>
      <c r="H45" s="127" t="n">
        <v>7184</v>
      </c>
      <c r="I45" s="127" t="n">
        <v>7070</v>
      </c>
      <c r="J45" s="127" t="s">
        <v>146</v>
      </c>
      <c r="K45" s="127" t="n">
        <v>7216.25</v>
      </c>
      <c r="L45" s="128" t="s">
        <v>146</v>
      </c>
      <c r="M45" s="128" t="n">
        <v>22.4338310145911</v>
      </c>
      <c r="N45" s="128" t="n">
        <v>6.28916640367883</v>
      </c>
      <c r="O45" s="41"/>
      <c r="Q45" s="160"/>
      <c r="R45" s="160"/>
      <c r="S45" s="160"/>
      <c r="T45" s="160"/>
      <c r="U45" s="160"/>
      <c r="V45" s="161"/>
      <c r="W45" s="161"/>
      <c r="X45" s="161"/>
      <c r="Y45" s="161"/>
      <c r="Z45" s="161"/>
      <c r="AA45" s="161"/>
    </row>
    <row r="46" customFormat="false" ht="12.75" hidden="false" customHeight="false" outlineLevel="0" collapsed="false">
      <c r="A46" s="143" t="n">
        <v>51009</v>
      </c>
      <c r="B46" s="157" t="s">
        <v>245</v>
      </c>
      <c r="C46" s="127" t="n">
        <v>3093.75</v>
      </c>
      <c r="D46" s="127" t="n">
        <v>3593</v>
      </c>
      <c r="E46" s="132"/>
      <c r="F46" s="127" t="n">
        <v>5804.25</v>
      </c>
      <c r="G46" s="127" t="n">
        <v>5928.75</v>
      </c>
      <c r="H46" s="127" t="n">
        <v>5882.75</v>
      </c>
      <c r="I46" s="127" t="n">
        <v>6053.75</v>
      </c>
      <c r="J46" s="127" t="n">
        <v>6121.25</v>
      </c>
      <c r="K46" s="127" t="n">
        <v>6237.75</v>
      </c>
      <c r="L46" s="128" t="n">
        <v>1.90320604451706</v>
      </c>
      <c r="M46" s="128" t="n">
        <v>73.6084052323963</v>
      </c>
      <c r="N46" s="128" t="n">
        <v>16.1373737373737</v>
      </c>
      <c r="O46" s="41"/>
      <c r="Q46" s="160"/>
      <c r="R46" s="160"/>
      <c r="S46" s="160"/>
      <c r="T46" s="160"/>
      <c r="U46" s="160"/>
      <c r="V46" s="161"/>
      <c r="W46" s="161"/>
      <c r="X46" s="161"/>
      <c r="Y46" s="161"/>
      <c r="Z46" s="161"/>
      <c r="AA46" s="161"/>
    </row>
    <row r="47" customFormat="false" ht="12.75" hidden="false" customHeight="false" outlineLevel="0" collapsed="false">
      <c r="A47" s="143" t="n">
        <v>51011</v>
      </c>
      <c r="B47" s="157" t="s">
        <v>246</v>
      </c>
      <c r="C47" s="127" t="n">
        <v>1789.33333333333</v>
      </c>
      <c r="D47" s="127" t="n">
        <v>1626</v>
      </c>
      <c r="E47" s="132"/>
      <c r="F47" s="127" t="n">
        <v>2289</v>
      </c>
      <c r="G47" s="127" t="n">
        <v>2596.66666666667</v>
      </c>
      <c r="H47" s="127" t="n">
        <v>2774.33333333333</v>
      </c>
      <c r="I47" s="127" t="n">
        <v>2857.33333333333</v>
      </c>
      <c r="J47" s="127" t="n">
        <v>2662.66666666667</v>
      </c>
      <c r="K47" s="127" t="n">
        <v>2577</v>
      </c>
      <c r="L47" s="128" t="n">
        <v>-3.21732598898347</v>
      </c>
      <c r="M47" s="128" t="n">
        <v>58.4870848708487</v>
      </c>
      <c r="N47" s="128" t="n">
        <v>-9.12816691505216</v>
      </c>
      <c r="O47" s="41"/>
      <c r="Q47" s="160"/>
      <c r="R47" s="160"/>
      <c r="S47" s="160"/>
      <c r="T47" s="160"/>
      <c r="U47" s="160"/>
      <c r="V47" s="161"/>
      <c r="W47" s="161"/>
      <c r="X47" s="161"/>
      <c r="Y47" s="161"/>
      <c r="Z47" s="161"/>
      <c r="AA47" s="161"/>
    </row>
    <row r="48" customFormat="false" ht="12.75" hidden="false" customHeight="false" outlineLevel="0" collapsed="false">
      <c r="A48" s="143" t="n">
        <v>51012</v>
      </c>
      <c r="B48" s="157" t="s">
        <v>247</v>
      </c>
      <c r="C48" s="127" t="n">
        <v>2540.66666666667</v>
      </c>
      <c r="D48" s="127" t="n">
        <v>3435.5</v>
      </c>
      <c r="E48" s="132"/>
      <c r="F48" s="127" t="n">
        <v>4330</v>
      </c>
      <c r="G48" s="127" t="n">
        <v>4032.5</v>
      </c>
      <c r="H48" s="127" t="n">
        <v>4190.5</v>
      </c>
      <c r="I48" s="127" t="n">
        <v>4335.5</v>
      </c>
      <c r="J48" s="127" t="n">
        <v>4289.5</v>
      </c>
      <c r="K48" s="127" t="n">
        <v>4396</v>
      </c>
      <c r="L48" s="128" t="n">
        <v>2.48280685394569</v>
      </c>
      <c r="M48" s="128" t="n">
        <v>27.9580847038277</v>
      </c>
      <c r="N48" s="128" t="n">
        <v>35.2204145893466</v>
      </c>
      <c r="O48" s="41"/>
      <c r="W48" s="161"/>
      <c r="X48" s="161"/>
      <c r="Y48" s="161"/>
      <c r="Z48" s="161"/>
      <c r="AA48" s="161"/>
    </row>
    <row r="49" customFormat="false" ht="12.75" hidden="false" customHeight="false" outlineLevel="0" collapsed="false">
      <c r="A49" s="23"/>
      <c r="B49" s="157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41"/>
    </row>
    <row r="50" customFormat="false" ht="12.75" hidden="false" customHeight="false" outlineLevel="0" collapsed="false">
      <c r="A50" s="93"/>
      <c r="B50" s="94" t="s">
        <v>171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5"/>
    </row>
    <row r="51" customFormat="false" ht="12.75" hidden="false" customHeight="false" outlineLevel="0" collapsed="false">
      <c r="A51" s="31"/>
      <c r="B51" s="134" t="s">
        <v>172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2.75" hidden="false" customHeight="false" outlineLevel="0" collapsed="false"/>
    <row r="107" s="31" customFormat="true" ht="12.75" hidden="false" customHeight="false" outlineLevel="0" collapsed="false"/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  <row r="163" s="31" customFormat="true" ht="12.75" hidden="false" customHeight="false" outlineLevel="0" collapsed="false"/>
    <row r="164" s="31" customFormat="true" ht="12.75" hidden="false" customHeight="false" outlineLevel="0" collapsed="false"/>
    <row r="165" s="31" customFormat="true" ht="12.75" hidden="false" customHeight="false" outlineLevel="0" collapsed="false"/>
    <row r="166" s="31" customFormat="true" ht="12.75" hidden="false" customHeight="false" outlineLevel="0" collapsed="false"/>
    <row r="167" s="31" customFormat="true" ht="12.75" hidden="false" customHeight="false" outlineLevel="0" collapsed="false"/>
    <row r="168" s="31" customFormat="true" ht="12.75" hidden="false" customHeight="false" outlineLevel="0" collapsed="false"/>
    <row r="169" s="31" customFormat="true" ht="12.75" hidden="false" customHeight="false" outlineLevel="0" collapsed="false"/>
    <row r="170" s="31" customFormat="true" ht="12.75" hidden="false" customHeight="false" outlineLevel="0" collapsed="false"/>
    <row r="171" s="31" customFormat="true" ht="12.75" hidden="false" customHeight="false" outlineLevel="0" collapsed="false"/>
    <row r="172" s="31" customFormat="true" ht="12.75" hidden="false" customHeight="false" outlineLevel="0" collapsed="false"/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  <row r="176" s="31" customFormat="true" ht="12.75" hidden="false" customHeight="false" outlineLevel="0" collapsed="false"/>
    <row r="177" s="31" customFormat="true" ht="12.75" hidden="false" customHeight="false" outlineLevel="0" collapsed="false"/>
    <row r="178" s="31" customFormat="true" ht="12.75" hidden="false" customHeight="false" outlineLevel="0" collapsed="false"/>
    <row r="179" s="31" customFormat="true" ht="12.75" hidden="false" customHeight="false" outlineLevel="0" collapsed="false"/>
    <row r="180" s="31" customFormat="true" ht="12.75" hidden="false" customHeight="false" outlineLevel="0" collapsed="false">
      <c r="A180" s="32"/>
      <c r="N180" s="32"/>
      <c r="O180" s="32"/>
    </row>
    <row r="181" s="31" customFormat="tru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</row>
  </sheetData>
  <mergeCells count="8">
    <mergeCell ref="C9:N9"/>
    <mergeCell ref="C10:N10"/>
    <mergeCell ref="C11:N11"/>
    <mergeCell ref="F13:H13"/>
    <mergeCell ref="I13:K13"/>
    <mergeCell ref="L13:L14"/>
    <mergeCell ref="M13:M14"/>
    <mergeCell ref="N13:N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03-021Página 1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Z2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2" width="39.56"/>
    <col collapsed="false" customWidth="true" hidden="false" outlineLevel="0" max="4" min="3" style="32" width="9.7"/>
    <col collapsed="false" customWidth="true" hidden="false" outlineLevel="0" max="5" min="5" style="32" width="2.28"/>
    <col collapsed="false" customWidth="true" hidden="false" outlineLevel="0" max="11" min="6" style="32" width="9.7"/>
    <col collapsed="false" customWidth="true" hidden="false" outlineLevel="0" max="12" min="12" style="32" width="10.28"/>
    <col collapsed="false" customWidth="true" hidden="false" outlineLevel="0" max="14" min="13" style="32" width="9.85"/>
    <col collapsed="false" customWidth="true" hidden="false" outlineLevel="0" max="15" min="15" style="32" width="1.7"/>
    <col collapsed="false" customWidth="false" hidden="false" outlineLevel="0" max="93" min="16" style="31" width="11.56"/>
    <col collapsed="false" customWidth="false" hidden="false" outlineLevel="0" max="257" min="94" style="32" width="11.56"/>
  </cols>
  <sheetData>
    <row r="1" customFormat="false" ht="15.7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7"/>
    </row>
    <row r="2" customFormat="false" ht="15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41"/>
    </row>
    <row r="3" customFormat="false" ht="15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41"/>
    </row>
    <row r="4" customFormat="false" ht="15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41"/>
    </row>
    <row r="5" customFormat="false" ht="15.7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41"/>
    </row>
    <row r="6" customFormat="false" ht="15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41"/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41"/>
    </row>
    <row r="8" customFormat="false" ht="15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41"/>
    </row>
    <row r="9" customFormat="false" ht="15.75" hidden="false" customHeight="true" outlineLevel="0" collapsed="false">
      <c r="A9" s="23"/>
      <c r="B9" s="23"/>
      <c r="C9" s="162" t="s">
        <v>248</v>
      </c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41"/>
    </row>
    <row r="10" customFormat="false" ht="12.75" hidden="false" customHeight="false" outlineLevel="0" collapsed="false">
      <c r="A10" s="23"/>
      <c r="B10" s="23"/>
      <c r="C10" s="42" t="s">
        <v>249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1"/>
    </row>
    <row r="11" customFormat="false" ht="12.75" hidden="false" customHeight="false" outlineLevel="0" collapsed="false">
      <c r="A11" s="23"/>
      <c r="B11" s="23"/>
      <c r="C11" s="43" t="s">
        <v>250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1"/>
    </row>
    <row r="12" customFormat="false" ht="12.75" hidden="false" customHeight="false" outlineLevel="0" collapsed="false">
      <c r="A12" s="23"/>
      <c r="B12" s="23"/>
      <c r="C12" s="43"/>
      <c r="D12" s="43"/>
      <c r="E12" s="43"/>
      <c r="F12" s="43"/>
      <c r="G12" s="43"/>
      <c r="H12" s="43"/>
      <c r="I12" s="43"/>
      <c r="J12" s="43"/>
      <c r="K12" s="43"/>
      <c r="L12" s="23"/>
      <c r="M12" s="23"/>
      <c r="N12" s="23"/>
      <c r="O12" s="41"/>
    </row>
    <row r="13" customFormat="false" ht="18" hidden="false" customHeight="true" outlineLevel="0" collapsed="false">
      <c r="A13" s="23"/>
      <c r="B13" s="43"/>
      <c r="C13" s="136" t="n">
        <v>2020</v>
      </c>
      <c r="D13" s="108" t="n">
        <v>2021</v>
      </c>
      <c r="E13" s="11"/>
      <c r="F13" s="44" t="n">
        <v>2021</v>
      </c>
      <c r="G13" s="44"/>
      <c r="H13" s="44"/>
      <c r="I13" s="137" t="n">
        <v>2022</v>
      </c>
      <c r="J13" s="137"/>
      <c r="K13" s="137"/>
      <c r="L13" s="45" t="s">
        <v>85</v>
      </c>
      <c r="M13" s="138" t="s">
        <v>87</v>
      </c>
      <c r="N13" s="138" t="s">
        <v>121</v>
      </c>
      <c r="O13" s="41"/>
    </row>
    <row r="14" customFormat="false" ht="22.5" hidden="false" customHeight="true" outlineLevel="0" collapsed="false">
      <c r="A14" s="23"/>
      <c r="B14" s="47"/>
      <c r="C14" s="49" t="s">
        <v>88</v>
      </c>
      <c r="D14" s="49" t="s">
        <v>88</v>
      </c>
      <c r="E14" s="49"/>
      <c r="F14" s="49" t="s">
        <v>89</v>
      </c>
      <c r="G14" s="49" t="s">
        <v>90</v>
      </c>
      <c r="H14" s="49" t="s">
        <v>91</v>
      </c>
      <c r="I14" s="117" t="s">
        <v>92</v>
      </c>
      <c r="J14" s="117" t="s">
        <v>93</v>
      </c>
      <c r="K14" s="117" t="s">
        <v>88</v>
      </c>
      <c r="L14" s="45"/>
      <c r="M14" s="138"/>
      <c r="N14" s="138"/>
      <c r="O14" s="41"/>
    </row>
    <row r="15" customFormat="false" ht="12.75" hidden="false" customHeight="false" outlineLevel="0" collapsed="false">
      <c r="A15" s="139" t="s">
        <v>251</v>
      </c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41"/>
      <c r="P15" s="164"/>
    </row>
    <row r="16" customFormat="false" ht="14.25" hidden="false" customHeight="false" outlineLevel="0" collapsed="false">
      <c r="A16" s="143" t="n">
        <v>71001</v>
      </c>
      <c r="B16" s="157" t="s">
        <v>252</v>
      </c>
      <c r="C16" s="127" t="n">
        <v>4127</v>
      </c>
      <c r="D16" s="127" t="n">
        <v>5599.33333333333</v>
      </c>
      <c r="E16" s="132"/>
      <c r="F16" s="127" t="n">
        <v>6544.33333333333</v>
      </c>
      <c r="G16" s="127" t="n">
        <v>6610</v>
      </c>
      <c r="H16" s="127" t="n">
        <v>6466</v>
      </c>
      <c r="I16" s="127" t="n">
        <v>6367.33333333333</v>
      </c>
      <c r="J16" s="127" t="n">
        <v>6127.33333333333</v>
      </c>
      <c r="K16" s="127" t="n">
        <v>6728</v>
      </c>
      <c r="L16" s="128" t="n">
        <v>9.80306821890982</v>
      </c>
      <c r="M16" s="128" t="n">
        <v>20.1571615668532</v>
      </c>
      <c r="N16" s="128" t="n">
        <v>35.6756320167999</v>
      </c>
      <c r="O16" s="41"/>
      <c r="P16" s="165"/>
      <c r="V16" s="161"/>
      <c r="W16" s="161"/>
      <c r="X16" s="161"/>
      <c r="Y16" s="161"/>
      <c r="Z16" s="161"/>
    </row>
    <row r="17" customFormat="false" ht="14.25" hidden="false" customHeight="false" outlineLevel="0" collapsed="false">
      <c r="A17" s="143" t="n">
        <v>71002</v>
      </c>
      <c r="B17" s="157" t="s">
        <v>253</v>
      </c>
      <c r="C17" s="127" t="n">
        <v>6346</v>
      </c>
      <c r="D17" s="127" t="n">
        <v>7608</v>
      </c>
      <c r="E17" s="132"/>
      <c r="F17" s="127" t="n">
        <v>8773.8</v>
      </c>
      <c r="G17" s="127" t="n">
        <v>8485.4</v>
      </c>
      <c r="H17" s="127" t="n">
        <v>8532.8</v>
      </c>
      <c r="I17" s="127" t="n">
        <v>8357.6</v>
      </c>
      <c r="J17" s="127" t="n">
        <v>8681.2</v>
      </c>
      <c r="K17" s="127" t="n">
        <v>8926.2</v>
      </c>
      <c r="L17" s="128" t="n">
        <v>2.82219048057872</v>
      </c>
      <c r="M17" s="128" t="n">
        <v>17.3264984227129</v>
      </c>
      <c r="N17" s="128" t="n">
        <v>19.8865427040656</v>
      </c>
      <c r="O17" s="41"/>
      <c r="P17" s="165"/>
      <c r="V17" s="161"/>
      <c r="W17" s="161"/>
      <c r="X17" s="161"/>
      <c r="Y17" s="161"/>
      <c r="Z17" s="161"/>
    </row>
    <row r="18" customFormat="false" ht="14.25" hidden="false" customHeight="false" outlineLevel="0" collapsed="false">
      <c r="A18" s="143" t="n">
        <v>71003</v>
      </c>
      <c r="B18" s="157" t="s">
        <v>254</v>
      </c>
      <c r="C18" s="127" t="n">
        <v>7677</v>
      </c>
      <c r="D18" s="127" t="n">
        <v>9110</v>
      </c>
      <c r="E18" s="132"/>
      <c r="F18" s="127" t="n">
        <v>11520</v>
      </c>
      <c r="G18" s="127" t="n">
        <v>11668</v>
      </c>
      <c r="H18" s="127" t="n">
        <v>12352</v>
      </c>
      <c r="I18" s="127" t="n">
        <v>11953</v>
      </c>
      <c r="J18" s="127" t="n">
        <v>11442</v>
      </c>
      <c r="K18" s="127" t="n">
        <v>10955</v>
      </c>
      <c r="L18" s="128" t="n">
        <v>-4.25624890753364</v>
      </c>
      <c r="M18" s="128" t="n">
        <v>20.2524698133919</v>
      </c>
      <c r="N18" s="128" t="n">
        <v>18.6661456298033</v>
      </c>
      <c r="O18" s="41"/>
      <c r="P18" s="165"/>
      <c r="V18" s="161"/>
      <c r="W18" s="161"/>
      <c r="X18" s="161"/>
      <c r="Y18" s="161"/>
      <c r="Z18" s="161"/>
    </row>
    <row r="19" customFormat="false" ht="14.25" hidden="false" customHeight="false" outlineLevel="0" collapsed="false">
      <c r="A19" s="143" t="n">
        <v>71004</v>
      </c>
      <c r="B19" s="157" t="s">
        <v>255</v>
      </c>
      <c r="C19" s="127" t="n">
        <v>9837.25</v>
      </c>
      <c r="D19" s="127" t="n">
        <v>11015</v>
      </c>
      <c r="E19" s="132"/>
      <c r="F19" s="127" t="n">
        <v>14646</v>
      </c>
      <c r="G19" s="127" t="n">
        <v>15049.5</v>
      </c>
      <c r="H19" s="127" t="n">
        <v>15322.75</v>
      </c>
      <c r="I19" s="127" t="n">
        <v>15131.75</v>
      </c>
      <c r="J19" s="127" t="n">
        <v>14843.75</v>
      </c>
      <c r="K19" s="127" t="n">
        <v>13578.5</v>
      </c>
      <c r="L19" s="128" t="n">
        <v>-8.52378947368421</v>
      </c>
      <c r="M19" s="128" t="n">
        <v>23.2728098048116</v>
      </c>
      <c r="N19" s="128" t="n">
        <v>11.972349996188</v>
      </c>
      <c r="O19" s="99"/>
      <c r="P19" s="165"/>
      <c r="V19" s="161"/>
      <c r="W19" s="161"/>
      <c r="X19" s="161"/>
      <c r="Y19" s="161"/>
      <c r="Z19" s="161"/>
    </row>
    <row r="20" customFormat="false" ht="14.25" hidden="false" customHeight="false" outlineLevel="0" collapsed="false">
      <c r="A20" s="143" t="n">
        <v>71005</v>
      </c>
      <c r="B20" s="157" t="s">
        <v>256</v>
      </c>
      <c r="C20" s="127" t="n">
        <v>10676.25</v>
      </c>
      <c r="D20" s="127" t="n">
        <v>11951.25</v>
      </c>
      <c r="E20" s="132"/>
      <c r="F20" s="127" t="n">
        <v>15504.5</v>
      </c>
      <c r="G20" s="127" t="n">
        <v>15863.5</v>
      </c>
      <c r="H20" s="127" t="n">
        <v>16138</v>
      </c>
      <c r="I20" s="127" t="n">
        <v>15877</v>
      </c>
      <c r="J20" s="127" t="n">
        <v>15586</v>
      </c>
      <c r="K20" s="127" t="n">
        <v>14520.25</v>
      </c>
      <c r="L20" s="128" t="n">
        <v>-6.83786731682279</v>
      </c>
      <c r="M20" s="128" t="n">
        <v>21.4956594498483</v>
      </c>
      <c r="N20" s="128" t="n">
        <v>11.9423955040394</v>
      </c>
      <c r="O20" s="41"/>
      <c r="P20" s="165"/>
      <c r="V20" s="161"/>
      <c r="W20" s="161"/>
      <c r="X20" s="161"/>
      <c r="Y20" s="161"/>
      <c r="Z20" s="161"/>
    </row>
    <row r="21" customFormat="false" ht="14.25" hidden="false" customHeight="false" outlineLevel="0" collapsed="false">
      <c r="A21" s="143" t="n">
        <v>71006</v>
      </c>
      <c r="B21" s="157" t="s">
        <v>257</v>
      </c>
      <c r="C21" s="127" t="n">
        <v>10707.75</v>
      </c>
      <c r="D21" s="127" t="n">
        <v>12461.75</v>
      </c>
      <c r="E21" s="132"/>
      <c r="F21" s="127" t="n">
        <v>15656.5</v>
      </c>
      <c r="G21" s="127" t="n">
        <v>15965.25</v>
      </c>
      <c r="H21" s="127" t="n">
        <v>16279.5</v>
      </c>
      <c r="I21" s="127" t="n">
        <v>16211.25</v>
      </c>
      <c r="J21" s="127" t="n">
        <v>15946.75</v>
      </c>
      <c r="K21" s="127" t="n">
        <v>15081</v>
      </c>
      <c r="L21" s="128" t="n">
        <v>-5.4290059102952</v>
      </c>
      <c r="M21" s="128" t="n">
        <v>21.0183160471041</v>
      </c>
      <c r="N21" s="128" t="n">
        <v>16.3806588685765</v>
      </c>
      <c r="O21" s="41"/>
      <c r="P21" s="165"/>
      <c r="V21" s="161"/>
      <c r="W21" s="161"/>
      <c r="X21" s="161"/>
      <c r="Y21" s="161"/>
      <c r="Z21" s="161"/>
    </row>
    <row r="22" customFormat="false" ht="14.25" hidden="false" customHeight="false" outlineLevel="0" collapsed="false">
      <c r="A22" s="143" t="n">
        <v>71007</v>
      </c>
      <c r="B22" s="157" t="s">
        <v>258</v>
      </c>
      <c r="C22" s="127" t="n">
        <v>11574.75</v>
      </c>
      <c r="D22" s="127" t="n">
        <v>13931.5</v>
      </c>
      <c r="E22" s="132"/>
      <c r="F22" s="127" t="n">
        <v>16216.25</v>
      </c>
      <c r="G22" s="127" t="n">
        <v>16565.25</v>
      </c>
      <c r="H22" s="127" t="n">
        <v>16773.5</v>
      </c>
      <c r="I22" s="127" t="n">
        <v>16513.25</v>
      </c>
      <c r="J22" s="127" t="n">
        <v>16262.75</v>
      </c>
      <c r="K22" s="127" t="n">
        <v>15789.25</v>
      </c>
      <c r="L22" s="128" t="n">
        <v>-2.91156169774485</v>
      </c>
      <c r="M22" s="128" t="n">
        <v>13.3348885618921</v>
      </c>
      <c r="N22" s="128" t="n">
        <v>20.3611309099549</v>
      </c>
      <c r="O22" s="41"/>
      <c r="P22" s="165"/>
      <c r="V22" s="161"/>
      <c r="W22" s="161"/>
      <c r="X22" s="161"/>
      <c r="Y22" s="161"/>
      <c r="Z22" s="161"/>
    </row>
    <row r="23" customFormat="false" ht="14.25" hidden="false" customHeight="false" outlineLevel="0" collapsed="false">
      <c r="A23" s="143" t="n">
        <v>71009</v>
      </c>
      <c r="B23" s="157" t="s">
        <v>259</v>
      </c>
      <c r="C23" s="127" t="n">
        <v>13431.25</v>
      </c>
      <c r="D23" s="127" t="n">
        <v>14893.5</v>
      </c>
      <c r="E23" s="132"/>
      <c r="F23" s="127" t="n">
        <v>18112.5</v>
      </c>
      <c r="G23" s="127" t="n">
        <v>18141.5</v>
      </c>
      <c r="H23" s="127" t="n">
        <v>18522.25</v>
      </c>
      <c r="I23" s="127" t="n">
        <v>18336.75</v>
      </c>
      <c r="J23" s="127" t="n">
        <v>17783</v>
      </c>
      <c r="K23" s="127" t="n">
        <v>17401</v>
      </c>
      <c r="L23" s="128" t="n">
        <v>-2.14811899004668</v>
      </c>
      <c r="M23" s="128" t="n">
        <v>16.8362037130292</v>
      </c>
      <c r="N23" s="128" t="n">
        <v>10.8869241507678</v>
      </c>
      <c r="O23" s="41"/>
      <c r="P23" s="165"/>
      <c r="V23" s="161"/>
      <c r="W23" s="161"/>
      <c r="X23" s="161"/>
      <c r="Y23" s="161"/>
      <c r="Z23" s="161"/>
    </row>
    <row r="24" customFormat="false" ht="14.25" hidden="false" customHeight="false" outlineLevel="0" collapsed="false">
      <c r="A24" s="143" t="n">
        <v>71010</v>
      </c>
      <c r="B24" s="157" t="s">
        <v>260</v>
      </c>
      <c r="C24" s="127" t="n">
        <v>10526</v>
      </c>
      <c r="D24" s="127" t="n">
        <v>12057</v>
      </c>
      <c r="E24" s="132"/>
      <c r="F24" s="127" t="n">
        <v>15322.3333333333</v>
      </c>
      <c r="G24" s="127" t="n">
        <v>15592</v>
      </c>
      <c r="H24" s="127" t="n">
        <v>15796</v>
      </c>
      <c r="I24" s="127" t="n">
        <v>16128.3333333333</v>
      </c>
      <c r="J24" s="127" t="n">
        <v>15258.3333333333</v>
      </c>
      <c r="K24" s="127" t="n">
        <v>14219.3333333333</v>
      </c>
      <c r="L24" s="128" t="n">
        <v>-6.80939377389405</v>
      </c>
      <c r="M24" s="128" t="n">
        <v>17.9342567250007</v>
      </c>
      <c r="N24" s="128" t="n">
        <v>14.5449363480904</v>
      </c>
      <c r="O24" s="41"/>
      <c r="P24" s="165"/>
      <c r="V24" s="161"/>
      <c r="W24" s="161"/>
      <c r="X24" s="161"/>
      <c r="Y24" s="161"/>
      <c r="Z24" s="161"/>
    </row>
    <row r="25" customFormat="false" ht="14.25" hidden="false" customHeight="false" outlineLevel="0" collapsed="false">
      <c r="A25" s="143" t="n">
        <v>71011</v>
      </c>
      <c r="B25" s="157" t="s">
        <v>261</v>
      </c>
      <c r="C25" s="127" t="n">
        <v>11304.6666666667</v>
      </c>
      <c r="D25" s="127" t="n">
        <v>12862</v>
      </c>
      <c r="E25" s="132"/>
      <c r="F25" s="127" t="n">
        <v>16120.3333333333</v>
      </c>
      <c r="G25" s="127" t="n">
        <v>16603.6666666667</v>
      </c>
      <c r="H25" s="127" t="n">
        <v>16710.6666666667</v>
      </c>
      <c r="I25" s="127" t="n">
        <v>16779.3333333333</v>
      </c>
      <c r="J25" s="127" t="n">
        <v>16106.3333333333</v>
      </c>
      <c r="K25" s="127" t="n">
        <v>15030.6666666667</v>
      </c>
      <c r="L25" s="128" t="n">
        <v>-6.67853225439269</v>
      </c>
      <c r="M25" s="128" t="n">
        <v>16.8610376820608</v>
      </c>
      <c r="N25" s="128" t="n">
        <v>13.776021701952</v>
      </c>
      <c r="O25" s="41"/>
      <c r="P25" s="165"/>
      <c r="V25" s="161"/>
      <c r="W25" s="161"/>
      <c r="X25" s="161"/>
      <c r="Y25" s="161"/>
      <c r="Z25" s="161"/>
    </row>
    <row r="26" customFormat="false" ht="14.25" hidden="false" customHeight="false" outlineLevel="0" collapsed="false">
      <c r="A26" s="143" t="n">
        <v>71012</v>
      </c>
      <c r="B26" s="157" t="s">
        <v>262</v>
      </c>
      <c r="C26" s="127" t="n">
        <v>10264.6666666667</v>
      </c>
      <c r="D26" s="127" t="n">
        <v>12522.3333333333</v>
      </c>
      <c r="E26" s="163"/>
      <c r="F26" s="127" t="n">
        <v>14972.6666666667</v>
      </c>
      <c r="G26" s="127" t="n">
        <v>15343.3333333333</v>
      </c>
      <c r="H26" s="127" t="n">
        <v>15753.3333333333</v>
      </c>
      <c r="I26" s="127" t="n">
        <v>15461.3333333333</v>
      </c>
      <c r="J26" s="127" t="n">
        <v>15348</v>
      </c>
      <c r="K26" s="127" t="n">
        <v>15416</v>
      </c>
      <c r="L26" s="128" t="n">
        <v>0.443054469637727</v>
      </c>
      <c r="M26" s="128" t="n">
        <v>23.1080469561051</v>
      </c>
      <c r="N26" s="128" t="n">
        <v>21.9945443917647</v>
      </c>
      <c r="O26" s="41"/>
      <c r="P26" s="165"/>
      <c r="V26" s="161"/>
      <c r="W26" s="161"/>
      <c r="X26" s="161"/>
      <c r="Y26" s="161"/>
      <c r="Z26" s="161"/>
    </row>
    <row r="27" customFormat="false" ht="14.25" hidden="false" customHeight="false" outlineLevel="0" collapsed="false">
      <c r="A27" s="143" t="n">
        <v>71013</v>
      </c>
      <c r="B27" s="157" t="s">
        <v>263</v>
      </c>
      <c r="C27" s="127" t="n">
        <v>7260.66666666667</v>
      </c>
      <c r="D27" s="127" t="n">
        <v>9053.66666666667</v>
      </c>
      <c r="E27" s="132"/>
      <c r="F27" s="127" t="n">
        <v>11353.6666666667</v>
      </c>
      <c r="G27" s="127" t="n">
        <v>11720</v>
      </c>
      <c r="H27" s="127" t="n">
        <v>11988</v>
      </c>
      <c r="I27" s="127" t="n">
        <v>12094.6666666667</v>
      </c>
      <c r="J27" s="127" t="n">
        <v>12060.3333333333</v>
      </c>
      <c r="K27" s="127" t="n">
        <v>11482.6666666667</v>
      </c>
      <c r="L27" s="128" t="n">
        <v>-4.7898068046765</v>
      </c>
      <c r="M27" s="128" t="n">
        <v>26.8289090976032</v>
      </c>
      <c r="N27" s="128" t="n">
        <v>24.6947020475622</v>
      </c>
      <c r="O27" s="41"/>
      <c r="P27" s="165"/>
      <c r="V27" s="161"/>
      <c r="W27" s="161"/>
      <c r="X27" s="161"/>
      <c r="Y27" s="161"/>
      <c r="Z27" s="161"/>
    </row>
    <row r="28" customFormat="false" ht="14.25" hidden="false" customHeight="false" outlineLevel="0" collapsed="false">
      <c r="A28" s="143" t="n">
        <v>71014</v>
      </c>
      <c r="B28" s="157" t="s">
        <v>264</v>
      </c>
      <c r="C28" s="127" t="n">
        <v>11056</v>
      </c>
      <c r="D28" s="127" t="n">
        <v>12035</v>
      </c>
      <c r="E28" s="132"/>
      <c r="F28" s="127" t="n">
        <v>15745.3333333333</v>
      </c>
      <c r="G28" s="127" t="n">
        <v>15987.3333333333</v>
      </c>
      <c r="H28" s="127" t="n">
        <v>16285.3333333333</v>
      </c>
      <c r="I28" s="127" t="n">
        <v>16461.6666666667</v>
      </c>
      <c r="J28" s="127" t="n">
        <v>16685.3333333333</v>
      </c>
      <c r="K28" s="127" t="n">
        <v>17051.6666666667</v>
      </c>
      <c r="L28" s="128" t="n">
        <v>2.19554099408663</v>
      </c>
      <c r="M28" s="128" t="n">
        <v>41.6839772884642</v>
      </c>
      <c r="N28" s="128" t="n">
        <v>8.85492040520983</v>
      </c>
      <c r="O28" s="41"/>
      <c r="P28" s="165"/>
      <c r="V28" s="161"/>
      <c r="W28" s="161"/>
      <c r="X28" s="161"/>
      <c r="Y28" s="161"/>
      <c r="Z28" s="161"/>
    </row>
    <row r="29" customFormat="false" ht="14.25" hidden="false" customHeight="false" outlineLevel="0" collapsed="false">
      <c r="A29" s="143" t="n">
        <v>71015</v>
      </c>
      <c r="B29" s="157" t="s">
        <v>265</v>
      </c>
      <c r="C29" s="127" t="n">
        <v>16333</v>
      </c>
      <c r="D29" s="127" t="n">
        <v>15517</v>
      </c>
      <c r="E29" s="132"/>
      <c r="F29" s="127" t="n">
        <v>17692</v>
      </c>
      <c r="G29" s="127" t="n">
        <v>20061</v>
      </c>
      <c r="H29" s="127" t="n">
        <v>21594</v>
      </c>
      <c r="I29" s="127" t="n">
        <v>20363</v>
      </c>
      <c r="J29" s="127" t="n">
        <v>19990</v>
      </c>
      <c r="K29" s="127" t="n">
        <v>20265</v>
      </c>
      <c r="L29" s="128" t="n">
        <v>1.37568784392197</v>
      </c>
      <c r="M29" s="128" t="n">
        <v>30.598698201972</v>
      </c>
      <c r="N29" s="128" t="n">
        <v>-4.99602032694545</v>
      </c>
      <c r="O29" s="41"/>
      <c r="P29" s="165"/>
      <c r="V29" s="161"/>
      <c r="W29" s="161"/>
      <c r="X29" s="161"/>
      <c r="Y29" s="161"/>
      <c r="Z29" s="161"/>
    </row>
    <row r="30" customFormat="false" ht="14.25" hidden="false" customHeight="false" outlineLevel="0" collapsed="false">
      <c r="A30" s="143" t="n">
        <v>71016</v>
      </c>
      <c r="B30" s="157" t="s">
        <v>266</v>
      </c>
      <c r="C30" s="127" t="n">
        <v>15391.6666666667</v>
      </c>
      <c r="D30" s="127" t="n">
        <v>16345.6666666667</v>
      </c>
      <c r="E30" s="132"/>
      <c r="F30" s="127" t="n">
        <v>19267</v>
      </c>
      <c r="G30" s="127" t="n">
        <v>20030.3333333333</v>
      </c>
      <c r="H30" s="127" t="n">
        <v>20872.3333333333</v>
      </c>
      <c r="I30" s="127" t="n">
        <v>21262.6666666667</v>
      </c>
      <c r="J30" s="127" t="n">
        <v>21064.6666666667</v>
      </c>
      <c r="K30" s="127" t="n">
        <v>21100.6666666667</v>
      </c>
      <c r="L30" s="128" t="n">
        <v>0.17090230085135</v>
      </c>
      <c r="M30" s="128" t="n">
        <v>29.0902787690927</v>
      </c>
      <c r="N30" s="128" t="n">
        <v>6.19815917704385</v>
      </c>
      <c r="O30" s="41"/>
      <c r="P30" s="165"/>
      <c r="V30" s="161"/>
      <c r="W30" s="161"/>
      <c r="X30" s="161"/>
      <c r="Y30" s="161"/>
      <c r="Z30" s="161"/>
    </row>
    <row r="31" customFormat="false" ht="14.25" hidden="false" customHeight="false" outlineLevel="0" collapsed="false">
      <c r="A31" s="143" t="n">
        <v>71017</v>
      </c>
      <c r="B31" s="157" t="s">
        <v>267</v>
      </c>
      <c r="C31" s="127" t="n">
        <v>15406.3333333333</v>
      </c>
      <c r="D31" s="127" t="n">
        <v>16334</v>
      </c>
      <c r="E31" s="132"/>
      <c r="F31" s="127" t="n">
        <v>19194</v>
      </c>
      <c r="G31" s="127" t="n">
        <v>20032</v>
      </c>
      <c r="H31" s="127" t="n">
        <v>20889.3333333333</v>
      </c>
      <c r="I31" s="127" t="n">
        <v>21298.6666666667</v>
      </c>
      <c r="J31" s="127" t="n">
        <v>21064.6666666667</v>
      </c>
      <c r="K31" s="127" t="n">
        <v>21166.6666666667</v>
      </c>
      <c r="L31" s="128" t="n">
        <v>0.48422318574548</v>
      </c>
      <c r="M31" s="128" t="n">
        <v>29.5865474878577</v>
      </c>
      <c r="N31" s="128" t="n">
        <v>6.02133321794067</v>
      </c>
      <c r="O31" s="41"/>
      <c r="P31" s="165"/>
      <c r="V31" s="161"/>
      <c r="W31" s="161"/>
      <c r="X31" s="161"/>
      <c r="Y31" s="161"/>
      <c r="Z31" s="161"/>
    </row>
    <row r="32" customFormat="false" ht="14.25" hidden="false" customHeight="false" outlineLevel="0" collapsed="false">
      <c r="A32" s="143" t="n">
        <v>71018</v>
      </c>
      <c r="B32" s="157" t="s">
        <v>268</v>
      </c>
      <c r="C32" s="127" t="n">
        <v>15395</v>
      </c>
      <c r="D32" s="127" t="n">
        <v>16334</v>
      </c>
      <c r="E32" s="132"/>
      <c r="F32" s="127" t="n">
        <v>19244</v>
      </c>
      <c r="G32" s="127" t="n">
        <v>20072.3333333333</v>
      </c>
      <c r="H32" s="127" t="n">
        <v>21068.3333333333</v>
      </c>
      <c r="I32" s="127" t="n">
        <v>21277.6666666667</v>
      </c>
      <c r="J32" s="127" t="n">
        <v>21064.6666666667</v>
      </c>
      <c r="K32" s="127" t="n">
        <v>21146</v>
      </c>
      <c r="L32" s="128" t="n">
        <v>0.386112605627109</v>
      </c>
      <c r="M32" s="128" t="n">
        <v>29.4600220399167</v>
      </c>
      <c r="N32" s="128" t="n">
        <v>6.09938291653134</v>
      </c>
      <c r="O32" s="41"/>
      <c r="P32" s="165"/>
      <c r="V32" s="161"/>
      <c r="W32" s="161"/>
      <c r="X32" s="161"/>
      <c r="Y32" s="161"/>
      <c r="Z32" s="161"/>
    </row>
    <row r="33" customFormat="false" ht="14.25" hidden="false" customHeight="false" outlineLevel="0" collapsed="false">
      <c r="A33" s="143" t="n">
        <v>71019</v>
      </c>
      <c r="B33" s="157" t="s">
        <v>269</v>
      </c>
      <c r="C33" s="127" t="n">
        <v>15398.6666666667</v>
      </c>
      <c r="D33" s="127" t="n">
        <v>16417.3333333333</v>
      </c>
      <c r="E33" s="132"/>
      <c r="F33" s="127" t="n">
        <v>19374.6666666667</v>
      </c>
      <c r="G33" s="127" t="n">
        <v>20056.6666666667</v>
      </c>
      <c r="H33" s="127" t="n">
        <v>21005.6666666667</v>
      </c>
      <c r="I33" s="127" t="n">
        <v>21282.6666666667</v>
      </c>
      <c r="J33" s="127" t="n">
        <v>21064.6666666667</v>
      </c>
      <c r="K33" s="127" t="n">
        <v>21146</v>
      </c>
      <c r="L33" s="128" t="n">
        <v>0.386112605627109</v>
      </c>
      <c r="M33" s="128" t="n">
        <v>28.8028912531471</v>
      </c>
      <c r="N33" s="128" t="n">
        <v>6.61529136721795</v>
      </c>
      <c r="O33" s="41"/>
      <c r="P33" s="165"/>
      <c r="V33" s="161"/>
      <c r="W33" s="161"/>
      <c r="X33" s="161"/>
      <c r="Y33" s="161"/>
      <c r="Z33" s="161"/>
    </row>
    <row r="34" customFormat="false" ht="14.25" hidden="false" customHeight="false" outlineLevel="0" collapsed="false">
      <c r="A34" s="143" t="n">
        <v>71020</v>
      </c>
      <c r="B34" s="157" t="s">
        <v>270</v>
      </c>
      <c r="C34" s="127" t="n">
        <v>19386.3333333333</v>
      </c>
      <c r="D34" s="127" t="n">
        <v>21154</v>
      </c>
      <c r="E34" s="132"/>
      <c r="F34" s="127" t="n">
        <v>25409.6666666667</v>
      </c>
      <c r="G34" s="127" t="n">
        <v>25102.3333333333</v>
      </c>
      <c r="H34" s="127" t="n">
        <v>27257.6666666667</v>
      </c>
      <c r="I34" s="127" t="n">
        <v>28221</v>
      </c>
      <c r="J34" s="127" t="n">
        <v>27998</v>
      </c>
      <c r="K34" s="127" t="n">
        <v>27523.6666666667</v>
      </c>
      <c r="L34" s="128" t="n">
        <v>-1.6941686310927</v>
      </c>
      <c r="M34" s="128" t="n">
        <v>30.1109325265513</v>
      </c>
      <c r="N34" s="128" t="n">
        <v>9.11810725769013</v>
      </c>
      <c r="O34" s="41"/>
      <c r="P34" s="165"/>
      <c r="V34" s="161"/>
      <c r="W34" s="161"/>
      <c r="X34" s="161"/>
      <c r="Y34" s="161"/>
      <c r="Z34" s="161"/>
    </row>
    <row r="35" customFormat="false" ht="14.25" hidden="false" customHeight="false" outlineLevel="0" collapsed="false">
      <c r="A35" s="143" t="n">
        <v>71021</v>
      </c>
      <c r="B35" s="157" t="s">
        <v>271</v>
      </c>
      <c r="C35" s="127" t="n">
        <v>11238.6666666667</v>
      </c>
      <c r="D35" s="127" t="n">
        <v>12700</v>
      </c>
      <c r="E35" s="132"/>
      <c r="F35" s="127" t="n">
        <v>16045.6666666667</v>
      </c>
      <c r="G35" s="127" t="n">
        <v>16917.6666666667</v>
      </c>
      <c r="H35" s="127" t="n">
        <v>17114</v>
      </c>
      <c r="I35" s="127" t="n">
        <v>17202</v>
      </c>
      <c r="J35" s="127" t="n">
        <v>17196</v>
      </c>
      <c r="K35" s="127" t="n">
        <v>17788</v>
      </c>
      <c r="L35" s="128" t="n">
        <v>3.44266108397302</v>
      </c>
      <c r="M35" s="128" t="n">
        <v>40.0629921259843</v>
      </c>
      <c r="N35" s="128" t="n">
        <v>13.0027286748132</v>
      </c>
      <c r="O35" s="41"/>
      <c r="P35" s="165"/>
      <c r="V35" s="161"/>
      <c r="W35" s="161"/>
      <c r="X35" s="161"/>
      <c r="Y35" s="161"/>
      <c r="Z35" s="161"/>
    </row>
    <row r="36" customFormat="false" ht="14.25" hidden="false" customHeight="false" outlineLevel="0" collapsed="false">
      <c r="A36" s="143" t="n">
        <v>71022</v>
      </c>
      <c r="B36" s="157" t="s">
        <v>272</v>
      </c>
      <c r="C36" s="127" t="n">
        <v>11944</v>
      </c>
      <c r="D36" s="127" t="n">
        <v>12088.6666666667</v>
      </c>
      <c r="E36" s="132"/>
      <c r="F36" s="127" t="n">
        <v>15557.3333333333</v>
      </c>
      <c r="G36" s="127" t="n">
        <v>15643</v>
      </c>
      <c r="H36" s="127" t="n">
        <v>15507.6666666667</v>
      </c>
      <c r="I36" s="127" t="n">
        <v>16494</v>
      </c>
      <c r="J36" s="127" t="n">
        <v>16810.6666666667</v>
      </c>
      <c r="K36" s="127" t="n">
        <v>16797</v>
      </c>
      <c r="L36" s="128" t="n">
        <v>-0.0812975888324963</v>
      </c>
      <c r="M36" s="128" t="n">
        <v>38.9483262559974</v>
      </c>
      <c r="N36" s="128" t="n">
        <v>1.21120785889708</v>
      </c>
      <c r="O36" s="41"/>
      <c r="P36" s="165"/>
      <c r="V36" s="161"/>
      <c r="W36" s="161"/>
      <c r="X36" s="161"/>
      <c r="Y36" s="161"/>
      <c r="Z36" s="161"/>
    </row>
    <row r="37" customFormat="false" ht="14.25" hidden="false" customHeight="false" outlineLevel="0" collapsed="false">
      <c r="A37" s="143" t="n">
        <v>71023</v>
      </c>
      <c r="B37" s="157" t="s">
        <v>273</v>
      </c>
      <c r="C37" s="127" t="n">
        <v>12743</v>
      </c>
      <c r="D37" s="127" t="n">
        <v>13532.3333333333</v>
      </c>
      <c r="E37" s="132"/>
      <c r="F37" s="127" t="n">
        <v>17103</v>
      </c>
      <c r="G37" s="127" t="n">
        <v>17824</v>
      </c>
      <c r="H37" s="127" t="n">
        <v>18195</v>
      </c>
      <c r="I37" s="127" t="n">
        <v>18104.3333333333</v>
      </c>
      <c r="J37" s="127" t="n">
        <v>18337.6666666667</v>
      </c>
      <c r="K37" s="127" t="n">
        <v>18639.6666666667</v>
      </c>
      <c r="L37" s="128" t="n">
        <v>1.64688346390853</v>
      </c>
      <c r="M37" s="128" t="n">
        <v>37.7417050520974</v>
      </c>
      <c r="N37" s="128" t="n">
        <v>6.19425043814905</v>
      </c>
      <c r="O37" s="41"/>
      <c r="P37" s="165"/>
      <c r="V37" s="161"/>
      <c r="W37" s="161"/>
      <c r="X37" s="161"/>
      <c r="Y37" s="161"/>
      <c r="Z37" s="161"/>
    </row>
    <row r="38" customFormat="false" ht="14.25" hidden="false" customHeight="false" outlineLevel="0" collapsed="false">
      <c r="A38" s="143" t="n">
        <v>71024</v>
      </c>
      <c r="B38" s="157" t="s">
        <v>274</v>
      </c>
      <c r="C38" s="127" t="n">
        <v>14483</v>
      </c>
      <c r="D38" s="127" t="n">
        <v>15323</v>
      </c>
      <c r="E38" s="132"/>
      <c r="F38" s="127" t="n">
        <v>18421</v>
      </c>
      <c r="G38" s="127" t="n">
        <v>18600</v>
      </c>
      <c r="H38" s="127" t="n">
        <v>20125</v>
      </c>
      <c r="I38" s="127" t="n">
        <v>19925</v>
      </c>
      <c r="J38" s="127" t="n">
        <v>20077</v>
      </c>
      <c r="K38" s="127" t="n">
        <v>20390</v>
      </c>
      <c r="L38" s="128" t="n">
        <v>1.55899785824576</v>
      </c>
      <c r="M38" s="128" t="n">
        <v>33.0679370880376</v>
      </c>
      <c r="N38" s="128" t="n">
        <v>5.79990333494442</v>
      </c>
      <c r="O38" s="41"/>
      <c r="P38" s="165"/>
      <c r="V38" s="161"/>
      <c r="W38" s="161"/>
      <c r="X38" s="161"/>
      <c r="Y38" s="161"/>
      <c r="Z38" s="161"/>
    </row>
    <row r="39" customFormat="false" ht="14.25" hidden="false" customHeight="false" outlineLevel="0" collapsed="false">
      <c r="A39" s="143" t="n">
        <v>71025</v>
      </c>
      <c r="B39" s="157" t="s">
        <v>275</v>
      </c>
      <c r="C39" s="127" t="n">
        <v>23559</v>
      </c>
      <c r="D39" s="127" t="n">
        <v>25722.3333333333</v>
      </c>
      <c r="E39" s="132"/>
      <c r="F39" s="127" t="n">
        <v>33173.6666666667</v>
      </c>
      <c r="G39" s="127" t="n">
        <v>34842</v>
      </c>
      <c r="H39" s="127" t="n">
        <v>36265.6666666667</v>
      </c>
      <c r="I39" s="127" t="n">
        <v>36022.3333333333</v>
      </c>
      <c r="J39" s="127" t="n">
        <v>37187.3333333333</v>
      </c>
      <c r="K39" s="127" t="n">
        <v>37682.6666666667</v>
      </c>
      <c r="L39" s="128" t="n">
        <v>1.33199476524264</v>
      </c>
      <c r="M39" s="128" t="n">
        <v>46.497855300841</v>
      </c>
      <c r="N39" s="128" t="n">
        <v>9.18261952261696</v>
      </c>
      <c r="O39" s="41"/>
      <c r="P39" s="165"/>
      <c r="V39" s="161"/>
      <c r="W39" s="161"/>
      <c r="X39" s="161"/>
      <c r="Y39" s="161"/>
      <c r="Z39" s="161"/>
    </row>
    <row r="40" customFormat="false" ht="14.25" hidden="false" customHeight="false" outlineLevel="0" collapsed="false">
      <c r="A40" s="143" t="n">
        <v>71026</v>
      </c>
      <c r="B40" s="157" t="s">
        <v>276</v>
      </c>
      <c r="C40" s="127" t="n">
        <v>12343.6666666667</v>
      </c>
      <c r="D40" s="127" t="n">
        <v>13883.3333333333</v>
      </c>
      <c r="E40" s="132"/>
      <c r="F40" s="127" t="n">
        <v>17416</v>
      </c>
      <c r="G40" s="127" t="n">
        <v>17964.6666666667</v>
      </c>
      <c r="H40" s="127" t="n">
        <v>18096</v>
      </c>
      <c r="I40" s="127" t="n">
        <v>18856</v>
      </c>
      <c r="J40" s="127" t="n">
        <v>18467</v>
      </c>
      <c r="K40" s="127" t="n">
        <v>19147.3333333333</v>
      </c>
      <c r="L40" s="128" t="n">
        <v>3.68404902438584</v>
      </c>
      <c r="M40" s="128" t="n">
        <v>37.9159663865546</v>
      </c>
      <c r="N40" s="128" t="n">
        <v>12.473333153304</v>
      </c>
      <c r="O40" s="41"/>
      <c r="P40" s="165"/>
      <c r="V40" s="161"/>
      <c r="W40" s="161"/>
      <c r="X40" s="161"/>
      <c r="Y40" s="161"/>
      <c r="Z40" s="161"/>
    </row>
    <row r="41" customFormat="false" ht="14.25" hidden="false" customHeight="false" outlineLevel="0" collapsed="false">
      <c r="A41" s="143" t="n">
        <v>71027</v>
      </c>
      <c r="B41" s="157" t="s">
        <v>277</v>
      </c>
      <c r="C41" s="127" t="n">
        <v>17670.3333333333</v>
      </c>
      <c r="D41" s="127" t="n">
        <v>18366.3333333333</v>
      </c>
      <c r="E41" s="132"/>
      <c r="F41" s="127" t="n">
        <v>22224.3333333333</v>
      </c>
      <c r="G41" s="127" t="n">
        <v>22713</v>
      </c>
      <c r="H41" s="127" t="n">
        <v>23229.3333333333</v>
      </c>
      <c r="I41" s="127" t="n">
        <v>23737.6666666667</v>
      </c>
      <c r="J41" s="127" t="n">
        <v>24313.3333333333</v>
      </c>
      <c r="K41" s="127" t="n">
        <v>24115.3333333333</v>
      </c>
      <c r="L41" s="128" t="n">
        <v>-0.814367973676999</v>
      </c>
      <c r="M41" s="128" t="n">
        <v>31.3018385088659</v>
      </c>
      <c r="N41" s="128" t="n">
        <v>3.93880515364735</v>
      </c>
      <c r="O41" s="41"/>
      <c r="P41" s="165"/>
      <c r="V41" s="161"/>
      <c r="W41" s="161"/>
      <c r="X41" s="161"/>
      <c r="Y41" s="161"/>
      <c r="Z41" s="161"/>
    </row>
    <row r="42" customFormat="false" ht="14.25" hidden="false" customHeight="false" outlineLevel="0" collapsed="false">
      <c r="A42" s="143" t="n">
        <v>71028</v>
      </c>
      <c r="B42" s="157" t="s">
        <v>278</v>
      </c>
      <c r="C42" s="127" t="n">
        <v>11064.6666666667</v>
      </c>
      <c r="D42" s="127" t="n">
        <v>12145</v>
      </c>
      <c r="E42" s="132"/>
      <c r="F42" s="127" t="n">
        <v>15830</v>
      </c>
      <c r="G42" s="127" t="n">
        <v>15736.3333333333</v>
      </c>
      <c r="H42" s="127" t="n">
        <v>16595.3333333333</v>
      </c>
      <c r="I42" s="127" t="n">
        <v>16486</v>
      </c>
      <c r="J42" s="127" t="n">
        <v>16714.6666666667</v>
      </c>
      <c r="K42" s="127" t="n">
        <v>17238</v>
      </c>
      <c r="L42" s="128" t="n">
        <v>3.13098276962347</v>
      </c>
      <c r="M42" s="128" t="n">
        <v>41.9349526554138</v>
      </c>
      <c r="N42" s="128" t="n">
        <v>9.76381273724167</v>
      </c>
      <c r="O42" s="41"/>
      <c r="P42" s="165"/>
      <c r="V42" s="161"/>
      <c r="W42" s="161"/>
      <c r="X42" s="161"/>
      <c r="Y42" s="161"/>
      <c r="Z42" s="161"/>
    </row>
    <row r="43" customFormat="false" ht="14.25" hidden="false" customHeight="false" outlineLevel="0" collapsed="false">
      <c r="A43" s="143" t="n">
        <v>71029</v>
      </c>
      <c r="B43" s="157" t="s">
        <v>279</v>
      </c>
      <c r="C43" s="127" t="n">
        <v>13300</v>
      </c>
      <c r="D43" s="127" t="n">
        <v>14857</v>
      </c>
      <c r="E43" s="132"/>
      <c r="F43" s="127" t="n">
        <v>17573</v>
      </c>
      <c r="G43" s="127" t="n">
        <v>17737</v>
      </c>
      <c r="H43" s="127" t="n">
        <v>18900</v>
      </c>
      <c r="I43" s="127" t="n">
        <v>19031</v>
      </c>
      <c r="J43" s="127" t="n">
        <v>19444</v>
      </c>
      <c r="K43" s="127" t="n">
        <v>20667</v>
      </c>
      <c r="L43" s="128" t="n">
        <v>6.28985805389837</v>
      </c>
      <c r="M43" s="128" t="n">
        <v>39.1061452513966</v>
      </c>
      <c r="N43" s="128" t="n">
        <v>11.7067669172932</v>
      </c>
      <c r="O43" s="41"/>
      <c r="P43" s="165"/>
      <c r="V43" s="161"/>
      <c r="W43" s="161"/>
      <c r="X43" s="161"/>
      <c r="Y43" s="161"/>
      <c r="Z43" s="161"/>
    </row>
    <row r="44" customFormat="false" ht="14.25" hidden="false" customHeight="false" outlineLevel="0" collapsed="false">
      <c r="A44" s="143" t="n">
        <v>71030</v>
      </c>
      <c r="B44" s="157" t="s">
        <v>280</v>
      </c>
      <c r="C44" s="127" t="n">
        <v>13071.3333333333</v>
      </c>
      <c r="D44" s="127" t="n">
        <v>14102.6666666667</v>
      </c>
      <c r="E44" s="132"/>
      <c r="F44" s="127" t="n">
        <v>17932</v>
      </c>
      <c r="G44" s="127" t="n">
        <v>18335</v>
      </c>
      <c r="H44" s="127" t="n">
        <v>18377.6666666667</v>
      </c>
      <c r="I44" s="127" t="n">
        <v>18611.6666666667</v>
      </c>
      <c r="J44" s="127" t="n">
        <v>18975</v>
      </c>
      <c r="K44" s="127" t="n">
        <v>19512.6666666667</v>
      </c>
      <c r="L44" s="128" t="n">
        <v>2.83355292050944</v>
      </c>
      <c r="M44" s="128" t="n">
        <v>38.3615391888059</v>
      </c>
      <c r="N44" s="128" t="n">
        <v>7.89003927168868</v>
      </c>
      <c r="O44" s="41"/>
      <c r="P44" s="165"/>
      <c r="V44" s="161"/>
      <c r="W44" s="161"/>
      <c r="X44" s="161"/>
      <c r="Y44" s="161"/>
      <c r="Z44" s="161"/>
    </row>
    <row r="45" customFormat="false" ht="14.25" hidden="false" customHeight="false" outlineLevel="0" collapsed="false">
      <c r="A45" s="143" t="n">
        <v>71031</v>
      </c>
      <c r="B45" s="157" t="s">
        <v>281</v>
      </c>
      <c r="C45" s="127" t="n">
        <v>17898</v>
      </c>
      <c r="D45" s="127" t="n">
        <v>19249.6666666667</v>
      </c>
      <c r="E45" s="132"/>
      <c r="F45" s="127" t="n">
        <v>24102</v>
      </c>
      <c r="G45" s="127" t="n">
        <v>24416.3333333333</v>
      </c>
      <c r="H45" s="127" t="n">
        <v>24533</v>
      </c>
      <c r="I45" s="127" t="n">
        <v>26797.6666666667</v>
      </c>
      <c r="J45" s="127" t="n">
        <v>27225</v>
      </c>
      <c r="K45" s="127" t="n">
        <v>26369</v>
      </c>
      <c r="L45" s="128" t="n">
        <v>-3.14416896235078</v>
      </c>
      <c r="M45" s="128" t="n">
        <v>36.9841902024277</v>
      </c>
      <c r="N45" s="128" t="n">
        <v>7.55205423324767</v>
      </c>
      <c r="O45" s="41"/>
      <c r="P45" s="165"/>
      <c r="V45" s="161"/>
      <c r="W45" s="161"/>
      <c r="X45" s="161"/>
      <c r="Y45" s="161"/>
      <c r="Z45" s="161"/>
    </row>
    <row r="46" customFormat="false" ht="15" hidden="false" customHeight="true" outlineLevel="0" collapsed="false">
      <c r="A46" s="143" t="n">
        <v>71032</v>
      </c>
      <c r="B46" s="166" t="s">
        <v>282</v>
      </c>
      <c r="C46" s="127" t="n">
        <v>13199.3333333333</v>
      </c>
      <c r="D46" s="127" t="n">
        <v>14060</v>
      </c>
      <c r="E46" s="132"/>
      <c r="F46" s="127" t="n">
        <v>17839</v>
      </c>
      <c r="G46" s="127" t="n">
        <v>18516</v>
      </c>
      <c r="H46" s="127" t="n">
        <v>18478.3333333333</v>
      </c>
      <c r="I46" s="127" t="n">
        <v>18547.3333333333</v>
      </c>
      <c r="J46" s="127" t="n">
        <v>18869</v>
      </c>
      <c r="K46" s="127" t="n">
        <v>19544.3333333333</v>
      </c>
      <c r="L46" s="128" t="n">
        <v>3.57906266009505</v>
      </c>
      <c r="M46" s="128" t="n">
        <v>39.0066382171645</v>
      </c>
      <c r="N46" s="128" t="n">
        <v>6.52053133996666</v>
      </c>
      <c r="O46" s="41"/>
      <c r="P46" s="165"/>
      <c r="V46" s="161"/>
      <c r="W46" s="161"/>
      <c r="X46" s="161"/>
      <c r="Y46" s="161"/>
      <c r="Z46" s="161"/>
    </row>
    <row r="47" customFormat="false" ht="14.25" hidden="false" customHeight="false" outlineLevel="0" collapsed="false">
      <c r="A47" s="143" t="n">
        <v>71034</v>
      </c>
      <c r="B47" s="157" t="s">
        <v>283</v>
      </c>
      <c r="C47" s="127" t="n">
        <v>6952.4</v>
      </c>
      <c r="D47" s="127" t="n">
        <v>7900.2</v>
      </c>
      <c r="E47" s="132"/>
      <c r="F47" s="127" t="n">
        <v>9188</v>
      </c>
      <c r="G47" s="127" t="n">
        <v>9071.8</v>
      </c>
      <c r="H47" s="127" t="n">
        <v>9376.6</v>
      </c>
      <c r="I47" s="127" t="n">
        <v>9128.2</v>
      </c>
      <c r="J47" s="127" t="n">
        <v>8938</v>
      </c>
      <c r="K47" s="127" t="n">
        <v>9308.6</v>
      </c>
      <c r="L47" s="128" t="n">
        <v>4.14634146341464</v>
      </c>
      <c r="M47" s="128" t="n">
        <v>17.8273967747652</v>
      </c>
      <c r="N47" s="128" t="n">
        <v>13.6327023761579</v>
      </c>
      <c r="O47" s="41"/>
      <c r="P47" s="165"/>
      <c r="V47" s="161"/>
      <c r="W47" s="161"/>
      <c r="X47" s="161"/>
      <c r="Y47" s="161"/>
      <c r="Z47" s="161"/>
    </row>
    <row r="48" customFormat="false" ht="14.25" hidden="false" customHeight="false" outlineLevel="0" collapsed="false">
      <c r="A48" s="143" t="n">
        <v>71035</v>
      </c>
      <c r="B48" s="157" t="s">
        <v>284</v>
      </c>
      <c r="C48" s="127" t="n">
        <v>8369.2</v>
      </c>
      <c r="D48" s="127" t="n">
        <v>9283.6</v>
      </c>
      <c r="E48" s="132"/>
      <c r="F48" s="127" t="n">
        <v>12733.4</v>
      </c>
      <c r="G48" s="127" t="n">
        <v>12543.6</v>
      </c>
      <c r="H48" s="127" t="n">
        <v>13228</v>
      </c>
      <c r="I48" s="127" t="n">
        <v>13008.4</v>
      </c>
      <c r="J48" s="127" t="n">
        <v>12381.8</v>
      </c>
      <c r="K48" s="127" t="n">
        <v>12875</v>
      </c>
      <c r="L48" s="128" t="n">
        <v>3.98326576103636</v>
      </c>
      <c r="M48" s="128" t="n">
        <v>38.6854237580249</v>
      </c>
      <c r="N48" s="128" t="n">
        <v>10.9257754624098</v>
      </c>
      <c r="O48" s="41"/>
      <c r="P48" s="165"/>
      <c r="V48" s="161"/>
      <c r="W48" s="161"/>
      <c r="X48" s="161"/>
      <c r="Y48" s="161"/>
      <c r="Z48" s="161"/>
    </row>
    <row r="49" customFormat="false" ht="14.25" hidden="false" customHeight="false" outlineLevel="0" collapsed="false">
      <c r="A49" s="143" t="n">
        <v>71036</v>
      </c>
      <c r="B49" s="157" t="s">
        <v>285</v>
      </c>
      <c r="C49" s="127" t="n">
        <v>5773.25</v>
      </c>
      <c r="D49" s="127" t="n">
        <v>6734.66666666667</v>
      </c>
      <c r="E49" s="132"/>
      <c r="F49" s="127" t="n">
        <v>7941.5</v>
      </c>
      <c r="G49" s="127" t="n">
        <v>7993.5</v>
      </c>
      <c r="H49" s="127" t="n">
        <v>8077</v>
      </c>
      <c r="I49" s="127" t="n">
        <v>7704</v>
      </c>
      <c r="J49" s="127" t="n">
        <v>7628.33333333333</v>
      </c>
      <c r="K49" s="127" t="n">
        <v>7692.66666666667</v>
      </c>
      <c r="L49" s="128" t="n">
        <v>0.843347170635789</v>
      </c>
      <c r="M49" s="128" t="n">
        <v>14.224905959216</v>
      </c>
      <c r="N49" s="128" t="n">
        <v>16.6529539976039</v>
      </c>
      <c r="O49" s="41"/>
      <c r="P49" s="165"/>
      <c r="V49" s="161"/>
      <c r="W49" s="161"/>
      <c r="X49" s="161"/>
      <c r="Y49" s="161"/>
      <c r="Z49" s="161"/>
    </row>
    <row r="50" customFormat="false" ht="14.25" hidden="false" customHeight="false" outlineLevel="0" collapsed="false">
      <c r="A50" s="167" t="n">
        <v>71037</v>
      </c>
      <c r="B50" s="157" t="s">
        <v>286</v>
      </c>
      <c r="C50" s="127" t="n">
        <v>7060.8</v>
      </c>
      <c r="D50" s="127" t="n">
        <v>8002.6</v>
      </c>
      <c r="E50" s="132"/>
      <c r="F50" s="127" t="n">
        <v>9473.2</v>
      </c>
      <c r="G50" s="127" t="n">
        <v>9343</v>
      </c>
      <c r="H50" s="127" t="n">
        <v>9531</v>
      </c>
      <c r="I50" s="127" t="n">
        <v>9260.4</v>
      </c>
      <c r="J50" s="127" t="n">
        <v>9039.4</v>
      </c>
      <c r="K50" s="127" t="n">
        <v>9635</v>
      </c>
      <c r="L50" s="128" t="n">
        <v>6.58893289377613</v>
      </c>
      <c r="M50" s="128" t="n">
        <v>20.3983705295779</v>
      </c>
      <c r="N50" s="128" t="n">
        <v>13.3384319057331</v>
      </c>
      <c r="O50" s="41"/>
      <c r="P50" s="165"/>
      <c r="V50" s="161"/>
      <c r="W50" s="161"/>
      <c r="X50" s="161"/>
      <c r="Y50" s="161"/>
      <c r="Z50" s="161"/>
    </row>
    <row r="51" customFormat="false" ht="14.25" hidden="false" customHeight="false" outlineLevel="0" collapsed="false">
      <c r="A51" s="143" t="n">
        <v>71038</v>
      </c>
      <c r="B51" s="157" t="s">
        <v>287</v>
      </c>
      <c r="C51" s="127" t="n">
        <v>7572.6</v>
      </c>
      <c r="D51" s="127" t="n">
        <v>8205.2</v>
      </c>
      <c r="E51" s="132"/>
      <c r="F51" s="127" t="n">
        <v>9950</v>
      </c>
      <c r="G51" s="127" t="n">
        <v>9728.8</v>
      </c>
      <c r="H51" s="127" t="n">
        <v>10071.6</v>
      </c>
      <c r="I51" s="127" t="n">
        <v>9679.4</v>
      </c>
      <c r="J51" s="127" t="n">
        <v>9576.4</v>
      </c>
      <c r="K51" s="127" t="n">
        <v>9990.4</v>
      </c>
      <c r="L51" s="128" t="n">
        <v>4.32312768890188</v>
      </c>
      <c r="M51" s="128" t="n">
        <v>21.756934626822</v>
      </c>
      <c r="N51" s="128" t="n">
        <v>8.35380186461718</v>
      </c>
      <c r="O51" s="41"/>
      <c r="P51" s="165"/>
      <c r="V51" s="161"/>
      <c r="W51" s="161"/>
      <c r="X51" s="161"/>
      <c r="Y51" s="161"/>
      <c r="Z51" s="161"/>
    </row>
    <row r="52" customFormat="false" ht="14.25" hidden="false" customHeight="false" outlineLevel="0" collapsed="false">
      <c r="A52" s="143" t="n">
        <v>71039</v>
      </c>
      <c r="B52" s="157" t="s">
        <v>288</v>
      </c>
      <c r="C52" s="127" t="n">
        <v>6573</v>
      </c>
      <c r="D52" s="127" t="n">
        <v>7476</v>
      </c>
      <c r="E52" s="132"/>
      <c r="F52" s="127" t="n">
        <v>9346.6</v>
      </c>
      <c r="G52" s="127" t="n">
        <v>9169</v>
      </c>
      <c r="H52" s="127" t="n">
        <v>9324.2</v>
      </c>
      <c r="I52" s="127" t="n">
        <v>9227.6</v>
      </c>
      <c r="J52" s="127" t="n">
        <v>9030.6</v>
      </c>
      <c r="K52" s="127" t="n">
        <v>9503.4</v>
      </c>
      <c r="L52" s="128" t="n">
        <v>5.23553252275595</v>
      </c>
      <c r="M52" s="128" t="n">
        <v>27.1187800963082</v>
      </c>
      <c r="N52" s="128" t="n">
        <v>13.7380191693291</v>
      </c>
      <c r="O52" s="41"/>
      <c r="P52" s="165"/>
      <c r="V52" s="161"/>
      <c r="W52" s="161"/>
      <c r="X52" s="161"/>
      <c r="Y52" s="161"/>
      <c r="Z52" s="161"/>
    </row>
    <row r="53" customFormat="false" ht="14.25" hidden="false" customHeight="false" outlineLevel="0" collapsed="false">
      <c r="A53" s="143" t="n">
        <v>81001</v>
      </c>
      <c r="B53" s="157" t="s">
        <v>289</v>
      </c>
      <c r="C53" s="127" t="n">
        <v>21733</v>
      </c>
      <c r="D53" s="127" t="n">
        <v>24067</v>
      </c>
      <c r="E53" s="132"/>
      <c r="F53" s="127" t="n">
        <v>25229</v>
      </c>
      <c r="G53" s="127" t="n">
        <v>25947</v>
      </c>
      <c r="H53" s="127" t="n">
        <v>24885</v>
      </c>
      <c r="I53" s="127" t="n">
        <v>25271</v>
      </c>
      <c r="J53" s="127" t="n">
        <v>26938</v>
      </c>
      <c r="K53" s="127" t="n">
        <v>27145</v>
      </c>
      <c r="L53" s="128" t="n">
        <v>0.768431212413701</v>
      </c>
      <c r="M53" s="128" t="n">
        <v>12.7892965471392</v>
      </c>
      <c r="N53" s="128" t="n">
        <v>10.7394285188423</v>
      </c>
      <c r="O53" s="41"/>
      <c r="P53" s="165"/>
      <c r="V53" s="161"/>
      <c r="W53" s="161"/>
      <c r="X53" s="161"/>
      <c r="Y53" s="161"/>
      <c r="Z53" s="161"/>
    </row>
    <row r="54" customFormat="false" ht="14.25" hidden="false" customHeight="false" outlineLevel="0" collapsed="false">
      <c r="A54" s="143" t="n">
        <v>81002</v>
      </c>
      <c r="B54" s="157" t="s">
        <v>290</v>
      </c>
      <c r="C54" s="127" t="n">
        <v>13707</v>
      </c>
      <c r="D54" s="127" t="n">
        <v>16013</v>
      </c>
      <c r="E54" s="132"/>
      <c r="F54" s="127" t="n">
        <v>15597</v>
      </c>
      <c r="G54" s="127" t="n">
        <v>16058</v>
      </c>
      <c r="H54" s="127" t="n">
        <v>16200</v>
      </c>
      <c r="I54" s="127" t="n">
        <v>16067</v>
      </c>
      <c r="J54" s="127" t="n">
        <v>16667</v>
      </c>
      <c r="K54" s="127" t="n">
        <v>17136</v>
      </c>
      <c r="L54" s="128" t="n">
        <v>2.81394372112558</v>
      </c>
      <c r="M54" s="128" t="n">
        <v>7.01305189533503</v>
      </c>
      <c r="N54" s="128" t="n">
        <v>16.8235208287736</v>
      </c>
      <c r="O54" s="41"/>
      <c r="P54" s="165"/>
      <c r="V54" s="161"/>
      <c r="W54" s="161"/>
      <c r="X54" s="161"/>
      <c r="Y54" s="161"/>
      <c r="Z54" s="161"/>
    </row>
    <row r="55" customFormat="false" ht="14.25" hidden="false" customHeight="false" outlineLevel="0" collapsed="false">
      <c r="A55" s="143" t="n">
        <v>81003</v>
      </c>
      <c r="B55" s="157" t="s">
        <v>291</v>
      </c>
      <c r="C55" s="127" t="n">
        <v>16600</v>
      </c>
      <c r="D55" s="127" t="n">
        <v>18425</v>
      </c>
      <c r="E55" s="132"/>
      <c r="F55" s="127" t="n">
        <v>20921</v>
      </c>
      <c r="G55" s="127" t="n">
        <v>21797</v>
      </c>
      <c r="H55" s="127" t="n">
        <v>21153</v>
      </c>
      <c r="I55" s="127" t="n">
        <v>22110</v>
      </c>
      <c r="J55" s="127" t="n">
        <v>21927.5</v>
      </c>
      <c r="K55" s="127" t="n">
        <v>22617.5</v>
      </c>
      <c r="L55" s="128" t="n">
        <v>3.1467335537567</v>
      </c>
      <c r="M55" s="128" t="n">
        <v>22.7544097693351</v>
      </c>
      <c r="N55" s="128" t="n">
        <v>10.9939759036145</v>
      </c>
      <c r="O55" s="41"/>
      <c r="P55" s="165"/>
      <c r="V55" s="161"/>
      <c r="W55" s="161"/>
      <c r="X55" s="161"/>
      <c r="Y55" s="161"/>
      <c r="Z55" s="161"/>
    </row>
    <row r="56" customFormat="false" ht="14.25" hidden="false" customHeight="false" outlineLevel="0" collapsed="false">
      <c r="A56" s="143" t="n">
        <v>81004</v>
      </c>
      <c r="B56" s="157" t="s">
        <v>292</v>
      </c>
      <c r="C56" s="127" t="n">
        <v>0</v>
      </c>
      <c r="D56" s="127" t="n">
        <v>8049</v>
      </c>
      <c r="E56" s="132"/>
      <c r="F56" s="127" t="n">
        <v>11563</v>
      </c>
      <c r="G56" s="127" t="n">
        <v>11992</v>
      </c>
      <c r="H56" s="127" t="n">
        <v>11678.3333333333</v>
      </c>
      <c r="I56" s="127" t="n">
        <v>11711</v>
      </c>
      <c r="J56" s="127" t="n">
        <v>11284</v>
      </c>
      <c r="K56" s="127" t="n">
        <v>11828.3333333333</v>
      </c>
      <c r="L56" s="128" t="n">
        <v>4.82393950135887</v>
      </c>
      <c r="M56" s="128" t="n">
        <v>46.9540729697271</v>
      </c>
      <c r="N56" s="128" t="s">
        <v>146</v>
      </c>
      <c r="O56" s="41"/>
      <c r="P56" s="165"/>
      <c r="V56" s="161"/>
      <c r="W56" s="161"/>
      <c r="X56" s="161"/>
      <c r="Y56" s="161"/>
      <c r="Z56" s="161"/>
    </row>
    <row r="57" customFormat="false" ht="14.25" hidden="false" customHeight="false" outlineLevel="0" collapsed="false">
      <c r="A57" s="143" t="n">
        <v>81005</v>
      </c>
      <c r="B57" s="157" t="s">
        <v>293</v>
      </c>
      <c r="C57" s="127" t="n">
        <v>9716.33333333333</v>
      </c>
      <c r="D57" s="127" t="n">
        <v>9588</v>
      </c>
      <c r="E57" s="132"/>
      <c r="F57" s="127" t="n">
        <v>12070.6666666667</v>
      </c>
      <c r="G57" s="127" t="n">
        <v>12696.6666666667</v>
      </c>
      <c r="H57" s="127" t="n">
        <v>12419</v>
      </c>
      <c r="I57" s="127" t="n">
        <v>12999</v>
      </c>
      <c r="J57" s="127" t="n">
        <v>13234</v>
      </c>
      <c r="K57" s="127" t="n">
        <v>13312.3333333333</v>
      </c>
      <c r="L57" s="128" t="n">
        <v>0.591909727469653</v>
      </c>
      <c r="M57" s="128" t="n">
        <v>38.8436935057711</v>
      </c>
      <c r="N57" s="128" t="n">
        <v>-1.3208000274452</v>
      </c>
      <c r="O57" s="41"/>
      <c r="P57" s="165"/>
      <c r="V57" s="161"/>
      <c r="W57" s="161"/>
      <c r="X57" s="161"/>
      <c r="Y57" s="161"/>
      <c r="Z57" s="161"/>
    </row>
    <row r="58" customFormat="false" ht="14.25" hidden="false" customHeight="false" outlineLevel="0" collapsed="false">
      <c r="A58" s="143" t="n">
        <v>81009</v>
      </c>
      <c r="B58" s="157" t="s">
        <v>294</v>
      </c>
      <c r="C58" s="127" t="n">
        <v>6785</v>
      </c>
      <c r="D58" s="127" t="n">
        <v>8073</v>
      </c>
      <c r="E58" s="132"/>
      <c r="F58" s="127" t="n">
        <v>8235</v>
      </c>
      <c r="G58" s="127" t="n">
        <v>8615</v>
      </c>
      <c r="H58" s="127" t="n">
        <v>8880</v>
      </c>
      <c r="I58" s="127" t="n">
        <v>9003</v>
      </c>
      <c r="J58" s="127" t="n">
        <v>8385</v>
      </c>
      <c r="K58" s="127" t="n">
        <v>8733</v>
      </c>
      <c r="L58" s="128" t="n">
        <v>4.15026833631484</v>
      </c>
      <c r="M58" s="128" t="n">
        <v>8.1753994797473</v>
      </c>
      <c r="N58" s="128" t="n">
        <v>18.9830508474576</v>
      </c>
      <c r="O58" s="41"/>
      <c r="P58" s="165"/>
      <c r="V58" s="161"/>
      <c r="W58" s="161"/>
      <c r="X58" s="161"/>
      <c r="Y58" s="161"/>
      <c r="Z58" s="161"/>
    </row>
    <row r="59" customFormat="false" ht="14.25" hidden="false" customHeight="false" outlineLevel="0" collapsed="false">
      <c r="A59" s="143" t="n">
        <v>81010</v>
      </c>
      <c r="B59" s="157" t="s">
        <v>295</v>
      </c>
      <c r="C59" s="127" t="n">
        <v>23857.5</v>
      </c>
      <c r="D59" s="127" t="n">
        <v>28758.5</v>
      </c>
      <c r="E59" s="132"/>
      <c r="F59" s="127" t="n">
        <v>30359.5</v>
      </c>
      <c r="G59" s="127" t="n">
        <v>30379</v>
      </c>
      <c r="H59" s="127" t="n">
        <v>31691.5</v>
      </c>
      <c r="I59" s="127" t="n">
        <v>32589.5</v>
      </c>
      <c r="J59" s="127" t="n">
        <v>32833.5</v>
      </c>
      <c r="K59" s="127" t="n">
        <v>34158</v>
      </c>
      <c r="L59" s="128" t="n">
        <v>4.03398967517932</v>
      </c>
      <c r="M59" s="128" t="n">
        <v>18.775318601457</v>
      </c>
      <c r="N59" s="128" t="n">
        <v>20.5428062454155</v>
      </c>
      <c r="O59" s="41"/>
      <c r="P59" s="165"/>
      <c r="V59" s="161"/>
      <c r="W59" s="161"/>
      <c r="X59" s="161"/>
      <c r="Y59" s="161"/>
      <c r="Z59" s="161"/>
    </row>
    <row r="60" customFormat="false" ht="14.25" hidden="false" customHeight="false" outlineLevel="0" collapsed="false">
      <c r="A60" s="143" t="n">
        <v>81011</v>
      </c>
      <c r="B60" s="157" t="s">
        <v>296</v>
      </c>
      <c r="C60" s="127" t="n">
        <v>12877</v>
      </c>
      <c r="D60" s="127" t="n">
        <v>13229</v>
      </c>
      <c r="E60" s="132"/>
      <c r="F60" s="127" t="n">
        <v>13411.5</v>
      </c>
      <c r="G60" s="127" t="n">
        <v>13635.5</v>
      </c>
      <c r="H60" s="127" t="n">
        <v>12240</v>
      </c>
      <c r="I60" s="127" t="n">
        <v>12419</v>
      </c>
      <c r="J60" s="127" t="n">
        <v>12460.5</v>
      </c>
      <c r="K60" s="127" t="n">
        <v>13310.5</v>
      </c>
      <c r="L60" s="128" t="n">
        <v>6.82155611733077</v>
      </c>
      <c r="M60" s="128" t="n">
        <v>0.616070753647291</v>
      </c>
      <c r="N60" s="128" t="n">
        <v>2.7335559524734</v>
      </c>
      <c r="O60" s="41"/>
      <c r="P60" s="165"/>
      <c r="V60" s="161"/>
      <c r="W60" s="161"/>
      <c r="X60" s="161"/>
      <c r="Y60" s="161"/>
      <c r="Z60" s="161"/>
    </row>
    <row r="61" customFormat="false" ht="14.25" hidden="false" customHeight="false" outlineLevel="0" collapsed="false">
      <c r="A61" s="143" t="n">
        <v>81013</v>
      </c>
      <c r="B61" s="157" t="s">
        <v>297</v>
      </c>
      <c r="C61" s="127" t="n">
        <v>34067</v>
      </c>
      <c r="D61" s="127" t="n">
        <v>34479</v>
      </c>
      <c r="E61" s="132"/>
      <c r="F61" s="127" t="n">
        <v>34354</v>
      </c>
      <c r="G61" s="127" t="n">
        <v>36379</v>
      </c>
      <c r="H61" s="127" t="n">
        <v>34050</v>
      </c>
      <c r="I61" s="127" t="n">
        <v>36750</v>
      </c>
      <c r="J61" s="127" t="n">
        <v>36208</v>
      </c>
      <c r="K61" s="127" t="n">
        <v>34800</v>
      </c>
      <c r="L61" s="128" t="n">
        <v>-3.88864339372514</v>
      </c>
      <c r="M61" s="128" t="n">
        <v>0.931001479161231</v>
      </c>
      <c r="N61" s="128" t="n">
        <v>1.20938151290104</v>
      </c>
      <c r="O61" s="41"/>
      <c r="P61" s="165"/>
      <c r="V61" s="161"/>
      <c r="W61" s="161"/>
      <c r="X61" s="161"/>
      <c r="Y61" s="161"/>
      <c r="Z61" s="161"/>
    </row>
    <row r="62" customFormat="false" ht="14.25" hidden="false" customHeight="false" outlineLevel="0" collapsed="false">
      <c r="A62" s="143" t="n">
        <v>81014</v>
      </c>
      <c r="B62" s="157" t="s">
        <v>298</v>
      </c>
      <c r="C62" s="127" t="n">
        <v>28883.5</v>
      </c>
      <c r="D62" s="127" t="n">
        <v>30717</v>
      </c>
      <c r="E62" s="132"/>
      <c r="F62" s="127" t="n">
        <v>29791.5</v>
      </c>
      <c r="G62" s="127" t="n">
        <v>31014</v>
      </c>
      <c r="H62" s="127" t="n">
        <v>31589.5</v>
      </c>
      <c r="I62" s="127" t="n">
        <v>33251.5</v>
      </c>
      <c r="J62" s="127" t="n">
        <v>31783</v>
      </c>
      <c r="K62" s="127" t="n">
        <v>31516.5</v>
      </c>
      <c r="L62" s="128" t="n">
        <v>-0.838498568417079</v>
      </c>
      <c r="M62" s="128" t="n">
        <v>2.6027932415275</v>
      </c>
      <c r="N62" s="128" t="n">
        <v>6.3479148995101</v>
      </c>
      <c r="O62" s="41"/>
      <c r="P62" s="165"/>
      <c r="V62" s="161"/>
      <c r="W62" s="161"/>
      <c r="X62" s="161"/>
      <c r="Y62" s="161"/>
      <c r="Z62" s="161"/>
    </row>
    <row r="63" customFormat="false" ht="14.25" hidden="false" customHeight="false" outlineLevel="0" collapsed="false">
      <c r="A63" s="143" t="n">
        <v>81016</v>
      </c>
      <c r="B63" s="157" t="s">
        <v>299</v>
      </c>
      <c r="C63" s="127" t="n">
        <v>13561.5</v>
      </c>
      <c r="D63" s="127" t="n">
        <v>11868.5</v>
      </c>
      <c r="E63" s="132"/>
      <c r="F63" s="127" t="n">
        <v>12758.5</v>
      </c>
      <c r="G63" s="127" t="n">
        <v>12487.5</v>
      </c>
      <c r="H63" s="127" t="n">
        <v>12847.5</v>
      </c>
      <c r="I63" s="127" t="n">
        <v>12563.5</v>
      </c>
      <c r="J63" s="127" t="n">
        <v>12758.5</v>
      </c>
      <c r="K63" s="127" t="n">
        <v>12850.5</v>
      </c>
      <c r="L63" s="128" t="n">
        <v>0.72108790218286</v>
      </c>
      <c r="M63" s="128" t="n">
        <v>8.27400261195601</v>
      </c>
      <c r="N63" s="128" t="n">
        <v>-12.4838697784168</v>
      </c>
      <c r="O63" s="41"/>
      <c r="P63" s="165"/>
      <c r="V63" s="161"/>
      <c r="W63" s="161"/>
      <c r="X63" s="161"/>
      <c r="Y63" s="161"/>
      <c r="Z63" s="161"/>
    </row>
    <row r="64" customFormat="false" ht="14.25" hidden="false" customHeight="false" outlineLevel="0" collapsed="false">
      <c r="A64" s="143" t="n">
        <v>81017</v>
      </c>
      <c r="B64" s="157" t="s">
        <v>300</v>
      </c>
      <c r="C64" s="127" t="n">
        <v>59975</v>
      </c>
      <c r="D64" s="127" t="n">
        <v>69041.5</v>
      </c>
      <c r="E64" s="132"/>
      <c r="F64" s="127" t="n">
        <v>65385</v>
      </c>
      <c r="G64" s="127" t="n">
        <v>66500</v>
      </c>
      <c r="H64" s="127" t="n">
        <v>71400</v>
      </c>
      <c r="I64" s="127" t="n">
        <v>74778</v>
      </c>
      <c r="J64" s="127" t="n">
        <v>72733</v>
      </c>
      <c r="K64" s="127" t="n">
        <v>74500</v>
      </c>
      <c r="L64" s="128" t="n">
        <v>2.42943368209754</v>
      </c>
      <c r="M64" s="128" t="n">
        <v>7.90611443841747</v>
      </c>
      <c r="N64" s="128" t="n">
        <v>15.117132138391</v>
      </c>
      <c r="O64" s="41"/>
      <c r="P64" s="165"/>
      <c r="V64" s="161"/>
      <c r="W64" s="161"/>
      <c r="X64" s="161"/>
      <c r="Y64" s="161"/>
      <c r="Z64" s="161"/>
    </row>
    <row r="65" customFormat="false" ht="14.25" hidden="false" customHeight="false" outlineLevel="0" collapsed="false">
      <c r="A65" s="143" t="n">
        <v>81019</v>
      </c>
      <c r="B65" s="157" t="s">
        <v>301</v>
      </c>
      <c r="C65" s="127" t="n">
        <v>35583.5</v>
      </c>
      <c r="D65" s="127" t="n">
        <v>35233.5</v>
      </c>
      <c r="E65" s="132"/>
      <c r="F65" s="127" t="n">
        <v>38326</v>
      </c>
      <c r="G65" s="127" t="n">
        <v>37308</v>
      </c>
      <c r="H65" s="127" t="n">
        <v>40089.5</v>
      </c>
      <c r="I65" s="127" t="n">
        <v>46579</v>
      </c>
      <c r="J65" s="127" t="n">
        <v>45885</v>
      </c>
      <c r="K65" s="127" t="n">
        <v>47250</v>
      </c>
      <c r="L65" s="128" t="n">
        <v>2.97482837528604</v>
      </c>
      <c r="M65" s="128" t="n">
        <v>34.1053258972285</v>
      </c>
      <c r="N65" s="128" t="n">
        <v>-0.98360195034215</v>
      </c>
      <c r="O65" s="41"/>
      <c r="P65" s="165"/>
      <c r="V65" s="161"/>
      <c r="W65" s="161"/>
      <c r="X65" s="161"/>
      <c r="Y65" s="161"/>
      <c r="Z65" s="161"/>
    </row>
    <row r="66" customFormat="false" ht="14.25" hidden="false" customHeight="false" outlineLevel="0" collapsed="false">
      <c r="A66" s="143" t="n">
        <v>81020</v>
      </c>
      <c r="B66" s="157" t="s">
        <v>302</v>
      </c>
      <c r="C66" s="127" t="n">
        <v>6830</v>
      </c>
      <c r="D66" s="127" t="n">
        <v>8600</v>
      </c>
      <c r="E66" s="132"/>
      <c r="F66" s="127" t="n">
        <v>9825</v>
      </c>
      <c r="G66" s="127" t="n">
        <v>9450</v>
      </c>
      <c r="H66" s="127" t="n">
        <v>9280</v>
      </c>
      <c r="I66" s="127" t="n">
        <v>9253</v>
      </c>
      <c r="J66" s="127" t="n">
        <v>7978</v>
      </c>
      <c r="K66" s="127" t="n">
        <v>8000</v>
      </c>
      <c r="L66" s="128" t="n">
        <v>0.275758335422416</v>
      </c>
      <c r="M66" s="128" t="n">
        <v>-6.97674418604651</v>
      </c>
      <c r="N66" s="128" t="n">
        <v>25.9150805270864</v>
      </c>
      <c r="O66" s="41"/>
      <c r="P66" s="165"/>
      <c r="V66" s="161"/>
      <c r="W66" s="161"/>
      <c r="X66" s="161"/>
      <c r="Y66" s="161"/>
      <c r="Z66" s="161"/>
    </row>
    <row r="67" customFormat="false" ht="14.25" hidden="false" customHeight="false" outlineLevel="0" collapsed="false">
      <c r="A67" s="143" t="n">
        <v>81021</v>
      </c>
      <c r="B67" s="157" t="s">
        <v>303</v>
      </c>
      <c r="C67" s="127" t="n">
        <v>11128.5</v>
      </c>
      <c r="D67" s="127" t="n">
        <v>12066.5</v>
      </c>
      <c r="E67" s="132"/>
      <c r="F67" s="127" t="n">
        <v>12677</v>
      </c>
      <c r="G67" s="127" t="n">
        <v>12576</v>
      </c>
      <c r="H67" s="127" t="n">
        <v>12872</v>
      </c>
      <c r="I67" s="127" t="n">
        <v>12671.5</v>
      </c>
      <c r="J67" s="127" t="n">
        <v>12696</v>
      </c>
      <c r="K67" s="127" t="n">
        <v>12847.5</v>
      </c>
      <c r="L67" s="128" t="n">
        <v>1.19328922495274</v>
      </c>
      <c r="M67" s="128" t="n">
        <v>6.47246508929682</v>
      </c>
      <c r="N67" s="128" t="n">
        <v>8.42880891404951</v>
      </c>
      <c r="O67" s="41"/>
      <c r="P67" s="165"/>
      <c r="V67" s="161"/>
      <c r="W67" s="161"/>
      <c r="X67" s="161"/>
      <c r="Y67" s="161"/>
      <c r="Z67" s="161"/>
    </row>
    <row r="68" customFormat="false" ht="14.25" hidden="false" customHeight="false" outlineLevel="0" collapsed="false">
      <c r="A68" s="143" t="n">
        <v>81022</v>
      </c>
      <c r="B68" s="157" t="s">
        <v>304</v>
      </c>
      <c r="C68" s="127" t="n">
        <v>29453</v>
      </c>
      <c r="D68" s="127" t="n">
        <v>36333</v>
      </c>
      <c r="E68" s="132"/>
      <c r="F68" s="127" t="n">
        <v>35146</v>
      </c>
      <c r="G68" s="127" t="n">
        <v>35295</v>
      </c>
      <c r="H68" s="127" t="n">
        <v>35480</v>
      </c>
      <c r="I68" s="127" t="n">
        <v>34878</v>
      </c>
      <c r="J68" s="127" t="n">
        <v>39156</v>
      </c>
      <c r="K68" s="127" t="n">
        <v>40196</v>
      </c>
      <c r="L68" s="128" t="n">
        <v>2.65604249667994</v>
      </c>
      <c r="M68" s="128" t="n">
        <v>10.6322076349324</v>
      </c>
      <c r="N68" s="128" t="n">
        <v>23.3592503310359</v>
      </c>
      <c r="O68" s="41"/>
      <c r="P68" s="165"/>
      <c r="V68" s="161"/>
      <c r="W68" s="161"/>
      <c r="X68" s="161"/>
      <c r="Y68" s="161"/>
      <c r="Z68" s="161"/>
    </row>
    <row r="69" customFormat="false" ht="14.25" hidden="false" customHeight="false" outlineLevel="0" collapsed="false">
      <c r="A69" s="143" t="n">
        <v>81023</v>
      </c>
      <c r="B69" s="157" t="s">
        <v>305</v>
      </c>
      <c r="C69" s="127" t="n">
        <v>7617</v>
      </c>
      <c r="D69" s="127" t="n">
        <v>7639</v>
      </c>
      <c r="E69" s="132"/>
      <c r="F69" s="127" t="n">
        <v>9192</v>
      </c>
      <c r="G69" s="127" t="n">
        <v>9371</v>
      </c>
      <c r="H69" s="127" t="n">
        <v>9825</v>
      </c>
      <c r="I69" s="127" t="n">
        <v>9902</v>
      </c>
      <c r="J69" s="127" t="n">
        <v>9850</v>
      </c>
      <c r="K69" s="127" t="n">
        <v>9558</v>
      </c>
      <c r="L69" s="128" t="n">
        <v>-2.96446700507614</v>
      </c>
      <c r="M69" s="128" t="n">
        <v>25.1210891477942</v>
      </c>
      <c r="N69" s="128" t="n">
        <v>0.288827622423526</v>
      </c>
      <c r="O69" s="41"/>
      <c r="P69" s="165"/>
      <c r="V69" s="161"/>
      <c r="W69" s="161"/>
      <c r="X69" s="161"/>
      <c r="Y69" s="161"/>
      <c r="Z69" s="161"/>
    </row>
    <row r="70" customFormat="false" ht="14.25" hidden="false" customHeight="false" outlineLevel="0" collapsed="false">
      <c r="A70" s="143" t="n">
        <v>81024</v>
      </c>
      <c r="B70" s="157" t="s">
        <v>306</v>
      </c>
      <c r="C70" s="127" t="n">
        <v>36445</v>
      </c>
      <c r="D70" s="127" t="n">
        <v>32783.5</v>
      </c>
      <c r="E70" s="132"/>
      <c r="F70" s="127" t="n">
        <v>47167</v>
      </c>
      <c r="G70" s="127" t="n">
        <v>47022</v>
      </c>
      <c r="H70" s="127" t="n">
        <v>46875</v>
      </c>
      <c r="I70" s="127" t="n">
        <v>47980</v>
      </c>
      <c r="J70" s="127" t="n">
        <v>48847</v>
      </c>
      <c r="K70" s="127" t="n">
        <v>49366.5</v>
      </c>
      <c r="L70" s="128" t="n">
        <v>1.06352488382091</v>
      </c>
      <c r="M70" s="128" t="n">
        <v>50.5833727332347</v>
      </c>
      <c r="N70" s="128" t="n">
        <v>-10.046645630402</v>
      </c>
      <c r="O70" s="41"/>
      <c r="P70" s="165"/>
      <c r="V70" s="161"/>
      <c r="W70" s="161"/>
      <c r="X70" s="161"/>
      <c r="Y70" s="161"/>
      <c r="Z70" s="161"/>
    </row>
    <row r="71" customFormat="false" ht="14.25" hidden="false" customHeight="false" outlineLevel="0" collapsed="false">
      <c r="A71" s="143" t="n">
        <v>81025</v>
      </c>
      <c r="B71" s="157" t="s">
        <v>307</v>
      </c>
      <c r="C71" s="127" t="n">
        <v>14300</v>
      </c>
      <c r="D71" s="127" t="n">
        <v>17771</v>
      </c>
      <c r="E71" s="132"/>
      <c r="F71" s="127" t="n">
        <v>16675</v>
      </c>
      <c r="G71" s="127" t="n">
        <v>16200.5</v>
      </c>
      <c r="H71" s="127" t="n">
        <v>17373.5</v>
      </c>
      <c r="I71" s="127" t="n">
        <v>17586</v>
      </c>
      <c r="J71" s="127" t="n">
        <v>18618.3333333333</v>
      </c>
      <c r="K71" s="127" t="n">
        <v>20294</v>
      </c>
      <c r="L71" s="128" t="n">
        <v>9.00008951750069</v>
      </c>
      <c r="M71" s="128" t="n">
        <v>14.1972877159417</v>
      </c>
      <c r="N71" s="128" t="n">
        <v>24.2727272727273</v>
      </c>
      <c r="O71" s="41"/>
      <c r="P71" s="165"/>
      <c r="V71" s="161"/>
      <c r="W71" s="161"/>
      <c r="X71" s="161"/>
      <c r="Y71" s="161"/>
      <c r="Z71" s="161"/>
    </row>
    <row r="72" customFormat="false" ht="14.25" hidden="false" customHeight="false" outlineLevel="0" collapsed="false">
      <c r="A72" s="143" t="n">
        <v>81026</v>
      </c>
      <c r="B72" s="157" t="s">
        <v>308</v>
      </c>
      <c r="C72" s="127" t="n">
        <v>8367</v>
      </c>
      <c r="D72" s="127" t="n">
        <v>11399.5</v>
      </c>
      <c r="E72" s="132"/>
      <c r="F72" s="127" t="n">
        <v>10071</v>
      </c>
      <c r="G72" s="127" t="n">
        <v>10032</v>
      </c>
      <c r="H72" s="127" t="n">
        <v>10425</v>
      </c>
      <c r="I72" s="127" t="n">
        <v>10770</v>
      </c>
      <c r="J72" s="127" t="n">
        <v>10983</v>
      </c>
      <c r="K72" s="127" t="n">
        <v>11318.5</v>
      </c>
      <c r="L72" s="128" t="n">
        <v>3.05472093235</v>
      </c>
      <c r="M72" s="128" t="n">
        <v>-0.710557480591256</v>
      </c>
      <c r="N72" s="128" t="n">
        <v>36.2435759531493</v>
      </c>
      <c r="O72" s="41"/>
      <c r="P72" s="165"/>
      <c r="V72" s="161"/>
      <c r="W72" s="161"/>
      <c r="X72" s="161"/>
      <c r="Y72" s="161"/>
      <c r="Z72" s="161"/>
    </row>
    <row r="73" customFormat="false" ht="14.25" hidden="false" customHeight="false" outlineLevel="0" collapsed="false">
      <c r="A73" s="143" t="n">
        <v>81027</v>
      </c>
      <c r="B73" s="157" t="s">
        <v>309</v>
      </c>
      <c r="C73" s="127" t="n">
        <v>13802</v>
      </c>
      <c r="D73" s="127" t="n">
        <v>14432</v>
      </c>
      <c r="E73" s="132"/>
      <c r="F73" s="127" t="n">
        <v>18560</v>
      </c>
      <c r="G73" s="127" t="n">
        <v>18073</v>
      </c>
      <c r="H73" s="127" t="n">
        <v>17986</v>
      </c>
      <c r="I73" s="127" t="n">
        <v>18344</v>
      </c>
      <c r="J73" s="127" t="n">
        <v>18127</v>
      </c>
      <c r="K73" s="127" t="n">
        <v>18323</v>
      </c>
      <c r="L73" s="128" t="n">
        <v>1.08125999889668</v>
      </c>
      <c r="M73" s="128" t="n">
        <v>26.9609201773836</v>
      </c>
      <c r="N73" s="128" t="n">
        <v>4.56455586146936</v>
      </c>
      <c r="O73" s="41"/>
      <c r="P73" s="165"/>
      <c r="V73" s="161"/>
      <c r="W73" s="161"/>
      <c r="X73" s="161"/>
      <c r="Y73" s="161"/>
      <c r="Z73" s="161"/>
    </row>
    <row r="74" customFormat="false" ht="14.25" hidden="false" customHeight="false" outlineLevel="0" collapsed="false">
      <c r="A74" s="143" t="n">
        <v>81029</v>
      </c>
      <c r="B74" s="157" t="s">
        <v>310</v>
      </c>
      <c r="C74" s="127" t="n">
        <v>15337.3333333333</v>
      </c>
      <c r="D74" s="127" t="n">
        <v>15284.3333333333</v>
      </c>
      <c r="E74" s="132"/>
      <c r="F74" s="127" t="n">
        <v>19150</v>
      </c>
      <c r="G74" s="127" t="n">
        <v>18327.3333333333</v>
      </c>
      <c r="H74" s="127" t="n">
        <v>18451.6666666667</v>
      </c>
      <c r="I74" s="127" t="n">
        <v>18812.6666666667</v>
      </c>
      <c r="J74" s="127" t="n">
        <v>18416.6666666667</v>
      </c>
      <c r="K74" s="127" t="n">
        <v>19271.6666666667</v>
      </c>
      <c r="L74" s="128" t="n">
        <v>4.64253393665159</v>
      </c>
      <c r="M74" s="128" t="n">
        <v>26.0877150895252</v>
      </c>
      <c r="N74" s="128" t="n">
        <v>-0.34556202729723</v>
      </c>
      <c r="O74" s="41"/>
      <c r="P74" s="165"/>
      <c r="V74" s="161"/>
      <c r="W74" s="161"/>
      <c r="X74" s="161"/>
      <c r="Y74" s="161"/>
      <c r="Z74" s="161"/>
    </row>
    <row r="75" customFormat="false" ht="12.75" hidden="false" customHeight="false" outlineLevel="0" collapsed="false">
      <c r="A75" s="93"/>
      <c r="B75" s="94" t="s">
        <v>171</v>
      </c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5"/>
    </row>
    <row r="76" customFormat="false" ht="12.75" hidden="false" customHeight="false" outlineLevel="0" collapsed="false">
      <c r="A76" s="31"/>
      <c r="B76" s="134" t="s">
        <v>172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</row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2.75" hidden="false" customHeight="false" outlineLevel="0" collapsed="false"/>
    <row r="107" s="31" customFormat="true" ht="12.75" hidden="false" customHeight="false" outlineLevel="0" collapsed="false"/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  <row r="163" s="31" customFormat="true" ht="12.75" hidden="false" customHeight="false" outlineLevel="0" collapsed="false"/>
    <row r="164" s="31" customFormat="true" ht="12.75" hidden="false" customHeight="false" outlineLevel="0" collapsed="false"/>
    <row r="165" s="31" customFormat="true" ht="12.75" hidden="false" customHeight="false" outlineLevel="0" collapsed="false"/>
    <row r="166" s="31" customFormat="true" ht="12.75" hidden="false" customHeight="false" outlineLevel="0" collapsed="false"/>
    <row r="167" s="31" customFormat="true" ht="12.75" hidden="false" customHeight="false" outlineLevel="0" collapsed="false"/>
    <row r="168" s="31" customFormat="true" ht="12.75" hidden="false" customHeight="false" outlineLevel="0" collapsed="false"/>
    <row r="169" s="31" customFormat="true" ht="12.75" hidden="false" customHeight="false" outlineLevel="0" collapsed="false"/>
    <row r="170" s="31" customFormat="true" ht="12.75" hidden="false" customHeight="false" outlineLevel="0" collapsed="false"/>
    <row r="171" s="31" customFormat="true" ht="12.75" hidden="false" customHeight="false" outlineLevel="0" collapsed="false"/>
    <row r="172" s="31" customFormat="true" ht="12.75" hidden="false" customHeight="false" outlineLevel="0" collapsed="false"/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  <row r="176" s="31" customFormat="true" ht="12.75" hidden="false" customHeight="false" outlineLevel="0" collapsed="false"/>
    <row r="177" s="31" customFormat="true" ht="12.75" hidden="false" customHeight="false" outlineLevel="0" collapsed="false"/>
    <row r="178" s="31" customFormat="true" ht="12.75" hidden="false" customHeight="false" outlineLevel="0" collapsed="false"/>
    <row r="179" s="31" customFormat="true" ht="12.75" hidden="false" customHeight="false" outlineLevel="0" collapsed="false"/>
    <row r="180" s="31" customFormat="true" ht="12.75" hidden="false" customHeight="false" outlineLevel="0" collapsed="false"/>
    <row r="181" s="31" customFormat="true" ht="12.75" hidden="false" customHeight="false" outlineLevel="0" collapsed="false"/>
    <row r="182" s="31" customFormat="true" ht="12.75" hidden="false" customHeight="false" outlineLevel="0" collapsed="false"/>
    <row r="183" s="31" customFormat="true" ht="12.75" hidden="false" customHeight="false" outlineLevel="0" collapsed="false"/>
    <row r="184" s="31" customFormat="true" ht="12.75" hidden="false" customHeight="false" outlineLevel="0" collapsed="false"/>
    <row r="185" s="31" customFormat="true" ht="12.75" hidden="false" customHeight="false" outlineLevel="0" collapsed="false"/>
    <row r="186" s="31" customFormat="true" ht="12.75" hidden="false" customHeight="false" outlineLevel="0" collapsed="false"/>
    <row r="187" s="31" customFormat="true" ht="12.75" hidden="false" customHeight="false" outlineLevel="0" collapsed="false"/>
    <row r="188" s="31" customFormat="true" ht="12.75" hidden="false" customHeight="false" outlineLevel="0" collapsed="false"/>
    <row r="189" s="31" customFormat="true" ht="12.75" hidden="false" customHeight="false" outlineLevel="0" collapsed="false"/>
    <row r="190" s="31" customFormat="true" ht="12.75" hidden="false" customHeight="false" outlineLevel="0" collapsed="false"/>
    <row r="191" s="31" customFormat="true" ht="12.75" hidden="false" customHeight="false" outlineLevel="0" collapsed="false"/>
    <row r="192" s="31" customFormat="true" ht="12.75" hidden="false" customHeight="false" outlineLevel="0" collapsed="false"/>
    <row r="193" s="31" customFormat="true" ht="12.75" hidden="false" customHeight="false" outlineLevel="0" collapsed="false"/>
    <row r="194" s="31" customFormat="true" ht="12.75" hidden="false" customHeight="false" outlineLevel="0" collapsed="false"/>
    <row r="195" s="31" customFormat="true" ht="12.75" hidden="false" customHeight="false" outlineLevel="0" collapsed="false"/>
    <row r="196" s="31" customFormat="true" ht="12.75" hidden="false" customHeight="false" outlineLevel="0" collapsed="false"/>
    <row r="197" s="31" customFormat="true" ht="12.75" hidden="false" customHeight="false" outlineLevel="0" collapsed="false"/>
    <row r="198" s="31" customFormat="true" ht="12.75" hidden="false" customHeight="false" outlineLevel="0" collapsed="false"/>
    <row r="199" s="31" customFormat="true" ht="12.75" hidden="false" customHeight="false" outlineLevel="0" collapsed="false"/>
    <row r="200" s="31" customFormat="true" ht="12.75" hidden="false" customHeight="false" outlineLevel="0" collapsed="false"/>
    <row r="201" s="31" customFormat="true" ht="12.75" hidden="false" customHeight="false" outlineLevel="0" collapsed="false"/>
    <row r="202" s="31" customFormat="true" ht="12.75" hidden="false" customHeight="false" outlineLevel="0" collapsed="false"/>
    <row r="203" s="31" customFormat="true" ht="12.75" hidden="false" customHeight="false" outlineLevel="0" collapsed="false"/>
    <row r="204" s="31" customFormat="true" ht="12.75" hidden="false" customHeight="false" outlineLevel="0" collapsed="false"/>
    <row r="205" s="31" customFormat="true" ht="12.75" hidden="false" customHeight="false" outlineLevel="0" collapsed="false">
      <c r="A205" s="32"/>
      <c r="N205" s="32"/>
      <c r="O205" s="32"/>
    </row>
  </sheetData>
  <mergeCells count="8">
    <mergeCell ref="C9:N9"/>
    <mergeCell ref="C10:N10"/>
    <mergeCell ref="C11:N11"/>
    <mergeCell ref="F13:H13"/>
    <mergeCell ref="I13:K13"/>
    <mergeCell ref="L13:L14"/>
    <mergeCell ref="M13:M14"/>
    <mergeCell ref="N13:N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03-021Página 1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:K21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2" width="21.99"/>
    <col collapsed="false" customWidth="true" hidden="false" outlineLevel="0" max="4" min="3" style="32" width="9.7"/>
    <col collapsed="false" customWidth="true" hidden="false" outlineLevel="0" max="5" min="5" style="32" width="2.13"/>
    <col collapsed="false" customWidth="true" hidden="false" outlineLevel="0" max="11" min="6" style="32" width="9.7"/>
    <col collapsed="false" customWidth="true" hidden="false" outlineLevel="0" max="13" min="12" style="32" width="10.99"/>
    <col collapsed="false" customWidth="true" hidden="false" outlineLevel="0" max="14" min="14" style="32" width="10.71"/>
    <col collapsed="false" customWidth="true" hidden="false" outlineLevel="0" max="15" min="15" style="32" width="1.7"/>
    <col collapsed="false" customWidth="false" hidden="false" outlineLevel="0" max="70" min="16" style="31" width="11.56"/>
    <col collapsed="false" customWidth="false" hidden="false" outlineLevel="0" max="257" min="71" style="32" width="11.56"/>
  </cols>
  <sheetData>
    <row r="1" customFormat="false" ht="15.7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7"/>
    </row>
    <row r="2" customFormat="false" ht="15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41"/>
    </row>
    <row r="3" customFormat="false" ht="15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41"/>
    </row>
    <row r="4" customFormat="false" ht="15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41"/>
    </row>
    <row r="5" customFormat="false" ht="15.7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41"/>
    </row>
    <row r="6" customFormat="false" ht="15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41"/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41"/>
    </row>
    <row r="8" customFormat="false" ht="15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41"/>
    </row>
    <row r="9" customFormat="false" ht="12.75" hidden="false" customHeight="false" outlineLevel="0" collapsed="false">
      <c r="A9" s="23"/>
      <c r="B9" s="23"/>
      <c r="C9" s="42" t="s">
        <v>311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1"/>
    </row>
    <row r="10" customFormat="false" ht="12.75" hidden="false" customHeight="false" outlineLevel="0" collapsed="false">
      <c r="A10" s="23"/>
      <c r="B10" s="23"/>
      <c r="C10" s="43" t="s">
        <v>120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1"/>
    </row>
    <row r="11" customFormat="false" ht="12.75" hidden="false" customHeight="false" outlineLevel="0" collapsed="false">
      <c r="A11" s="23"/>
      <c r="B11" s="23"/>
      <c r="C11" s="43"/>
      <c r="D11" s="43"/>
      <c r="E11" s="43"/>
      <c r="F11" s="43"/>
      <c r="G11" s="43"/>
      <c r="H11" s="43"/>
      <c r="I11" s="43"/>
      <c r="J11" s="43"/>
      <c r="K11" s="43"/>
      <c r="L11" s="23"/>
      <c r="M11" s="23"/>
      <c r="N11" s="23"/>
      <c r="O11" s="41"/>
    </row>
    <row r="12" customFormat="false" ht="15.6" hidden="false" customHeight="true" outlineLevel="0" collapsed="false">
      <c r="A12" s="23"/>
      <c r="B12" s="43"/>
      <c r="C12" s="136" t="n">
        <v>2020</v>
      </c>
      <c r="D12" s="108" t="n">
        <v>2021</v>
      </c>
      <c r="E12" s="11"/>
      <c r="F12" s="44" t="n">
        <v>2021</v>
      </c>
      <c r="G12" s="44"/>
      <c r="H12" s="44"/>
      <c r="I12" s="137" t="n">
        <v>2022</v>
      </c>
      <c r="J12" s="137"/>
      <c r="K12" s="137"/>
      <c r="L12" s="45" t="s">
        <v>85</v>
      </c>
      <c r="M12" s="138" t="s">
        <v>87</v>
      </c>
      <c r="N12" s="138" t="s">
        <v>121</v>
      </c>
      <c r="O12" s="41"/>
    </row>
    <row r="13" customFormat="false" ht="21.6" hidden="false" customHeight="true" outlineLevel="0" collapsed="false">
      <c r="A13" s="23"/>
      <c r="B13" s="47"/>
      <c r="C13" s="49" t="s">
        <v>88</v>
      </c>
      <c r="D13" s="49" t="s">
        <v>88</v>
      </c>
      <c r="E13" s="49"/>
      <c r="F13" s="49" t="s">
        <v>89</v>
      </c>
      <c r="G13" s="49" t="s">
        <v>90</v>
      </c>
      <c r="H13" s="49" t="s">
        <v>91</v>
      </c>
      <c r="I13" s="117" t="s">
        <v>92</v>
      </c>
      <c r="J13" s="117" t="s">
        <v>93</v>
      </c>
      <c r="K13" s="117" t="s">
        <v>88</v>
      </c>
      <c r="L13" s="45"/>
      <c r="M13" s="138"/>
      <c r="N13" s="138"/>
      <c r="O13" s="41"/>
    </row>
    <row r="14" customFormat="false" ht="12.75" hidden="false" customHeight="false" outlineLevel="0" collapsed="false">
      <c r="A14" s="139" t="s">
        <v>312</v>
      </c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41"/>
    </row>
    <row r="15" customFormat="false" ht="12.75" hidden="false" customHeight="false" outlineLevel="0" collapsed="false">
      <c r="A15" s="143" t="n">
        <v>61001</v>
      </c>
      <c r="B15" s="157" t="s">
        <v>313</v>
      </c>
      <c r="C15" s="127" t="n">
        <v>270.666666666667</v>
      </c>
      <c r="D15" s="127" t="n">
        <v>298.666666666667</v>
      </c>
      <c r="E15" s="88"/>
      <c r="F15" s="127" t="n">
        <v>317.333333333333</v>
      </c>
      <c r="G15" s="127" t="n">
        <v>362</v>
      </c>
      <c r="H15" s="127" t="n">
        <v>406</v>
      </c>
      <c r="I15" s="127" t="n">
        <v>407.333333333333</v>
      </c>
      <c r="J15" s="127" t="n">
        <v>421.333333333333</v>
      </c>
      <c r="K15" s="127" t="n">
        <v>452.666666666667</v>
      </c>
      <c r="L15" s="128" t="n">
        <v>7.43670886075951</v>
      </c>
      <c r="M15" s="128" t="n">
        <v>51.5625</v>
      </c>
      <c r="N15" s="128" t="n">
        <v>10.3448275862069</v>
      </c>
      <c r="O15" s="41"/>
      <c r="V15" s="161"/>
      <c r="W15" s="161"/>
      <c r="X15" s="161"/>
      <c r="Y15" s="161"/>
      <c r="Z15" s="161"/>
    </row>
    <row r="16" customFormat="false" ht="12.75" hidden="false" customHeight="false" outlineLevel="0" collapsed="false">
      <c r="A16" s="143" t="n">
        <v>61002</v>
      </c>
      <c r="B16" s="157" t="s">
        <v>314</v>
      </c>
      <c r="C16" s="127" t="n">
        <v>302.333333333333</v>
      </c>
      <c r="D16" s="127" t="n">
        <v>329.666666666667</v>
      </c>
      <c r="E16" s="88"/>
      <c r="F16" s="127" t="n">
        <v>360.666666666667</v>
      </c>
      <c r="G16" s="127" t="n">
        <v>387</v>
      </c>
      <c r="H16" s="127" t="n">
        <v>421.333333333333</v>
      </c>
      <c r="I16" s="127" t="n">
        <v>432.5</v>
      </c>
      <c r="J16" s="127" t="n">
        <v>444.333333333333</v>
      </c>
      <c r="K16" s="127" t="n">
        <v>478</v>
      </c>
      <c r="L16" s="128" t="n">
        <v>7.5768942235559</v>
      </c>
      <c r="M16" s="128" t="n">
        <v>44.994944388271</v>
      </c>
      <c r="N16" s="128" t="n">
        <v>9.04079382579934</v>
      </c>
      <c r="O16" s="41"/>
      <c r="V16" s="161"/>
      <c r="W16" s="161"/>
      <c r="X16" s="161"/>
      <c r="Y16" s="161"/>
      <c r="Z16" s="161"/>
    </row>
    <row r="17" customFormat="false" ht="12.75" hidden="false" customHeight="false" outlineLevel="0" collapsed="false">
      <c r="A17" s="143" t="n">
        <v>61003</v>
      </c>
      <c r="B17" s="157" t="s">
        <v>315</v>
      </c>
      <c r="C17" s="127" t="n">
        <v>244.666666666667</v>
      </c>
      <c r="D17" s="127" t="n">
        <v>269.666666666667</v>
      </c>
      <c r="E17" s="88"/>
      <c r="F17" s="127" t="n">
        <v>288</v>
      </c>
      <c r="G17" s="127" t="n">
        <v>333.666666666667</v>
      </c>
      <c r="H17" s="127" t="n">
        <v>378.333333333333</v>
      </c>
      <c r="I17" s="127" t="n">
        <v>388.333333333333</v>
      </c>
      <c r="J17" s="127" t="n">
        <v>406</v>
      </c>
      <c r="K17" s="127" t="n">
        <v>430.333333333333</v>
      </c>
      <c r="L17" s="128" t="n">
        <v>5.99343185550081</v>
      </c>
      <c r="M17" s="128" t="n">
        <v>59.5797280593325</v>
      </c>
      <c r="N17" s="128" t="n">
        <v>10.2179836512262</v>
      </c>
      <c r="O17" s="41"/>
      <c r="V17" s="161"/>
      <c r="W17" s="161"/>
      <c r="X17" s="161"/>
      <c r="Y17" s="161"/>
      <c r="Z17" s="161"/>
    </row>
    <row r="18" customFormat="false" ht="12.75" hidden="false" customHeight="false" outlineLevel="0" collapsed="false">
      <c r="A18" s="143" t="n">
        <v>61004</v>
      </c>
      <c r="B18" s="157" t="s">
        <v>316</v>
      </c>
      <c r="C18" s="127" t="n">
        <v>365.333333333333</v>
      </c>
      <c r="D18" s="127" t="n">
        <v>388.333333333333</v>
      </c>
      <c r="E18" s="88"/>
      <c r="F18" s="127" t="n">
        <v>454</v>
      </c>
      <c r="G18" s="127" t="n">
        <v>447</v>
      </c>
      <c r="H18" s="127" t="n">
        <v>476</v>
      </c>
      <c r="I18" s="127" t="n">
        <v>477.666666666667</v>
      </c>
      <c r="J18" s="127" t="n">
        <v>488</v>
      </c>
      <c r="K18" s="127" t="n">
        <v>513</v>
      </c>
      <c r="L18" s="128" t="n">
        <v>5.12295081967213</v>
      </c>
      <c r="M18" s="128" t="n">
        <v>32.1030042918455</v>
      </c>
      <c r="N18" s="128" t="n">
        <v>6.2956204379562</v>
      </c>
      <c r="O18" s="99"/>
      <c r="V18" s="161"/>
      <c r="W18" s="161"/>
      <c r="X18" s="161"/>
      <c r="Y18" s="161"/>
      <c r="Z18" s="161"/>
    </row>
    <row r="19" customFormat="false" ht="12.75" hidden="false" customHeight="false" outlineLevel="0" collapsed="false">
      <c r="A19" s="23"/>
      <c r="B19" s="157"/>
      <c r="C19" s="88"/>
      <c r="D19" s="88"/>
      <c r="E19" s="88"/>
      <c r="F19" s="88"/>
      <c r="G19" s="88"/>
      <c r="H19" s="88"/>
      <c r="I19" s="88"/>
      <c r="J19" s="88"/>
      <c r="K19" s="88"/>
      <c r="L19" s="140"/>
      <c r="M19" s="140"/>
      <c r="N19" s="140"/>
      <c r="O19" s="41"/>
    </row>
    <row r="20" customFormat="false" ht="12.75" hidden="false" customHeight="false" outlineLevel="0" collapsed="false">
      <c r="A20" s="23"/>
      <c r="B20" s="157"/>
      <c r="C20" s="88"/>
      <c r="D20" s="88"/>
      <c r="E20" s="88"/>
      <c r="F20" s="88"/>
      <c r="G20" s="88"/>
      <c r="H20" s="88"/>
      <c r="I20" s="88"/>
      <c r="J20" s="88"/>
      <c r="K20" s="88"/>
      <c r="L20" s="140"/>
      <c r="M20" s="140"/>
      <c r="N20" s="140"/>
      <c r="O20" s="41"/>
    </row>
    <row r="21" customFormat="false" ht="15.6" hidden="false" customHeight="true" outlineLevel="0" collapsed="false">
      <c r="A21" s="23"/>
      <c r="B21" s="43"/>
      <c r="C21" s="136" t="n">
        <v>2020</v>
      </c>
      <c r="D21" s="108" t="n">
        <v>2021</v>
      </c>
      <c r="E21" s="11"/>
      <c r="F21" s="44" t="n">
        <v>2021</v>
      </c>
      <c r="G21" s="44"/>
      <c r="H21" s="44"/>
      <c r="I21" s="137" t="n">
        <v>2022</v>
      </c>
      <c r="J21" s="137"/>
      <c r="K21" s="137"/>
      <c r="L21" s="45" t="s">
        <v>85</v>
      </c>
      <c r="M21" s="138" t="s">
        <v>87</v>
      </c>
      <c r="N21" s="138" t="s">
        <v>121</v>
      </c>
      <c r="O21" s="41"/>
    </row>
    <row r="22" customFormat="false" ht="13.5" hidden="false" customHeight="false" outlineLevel="0" collapsed="false">
      <c r="A22" s="23"/>
      <c r="B22" s="47"/>
      <c r="C22" s="49" t="s">
        <v>88</v>
      </c>
      <c r="D22" s="49" t="s">
        <v>88</v>
      </c>
      <c r="E22" s="49"/>
      <c r="F22" s="49" t="s">
        <v>89</v>
      </c>
      <c r="G22" s="49" t="s">
        <v>90</v>
      </c>
      <c r="H22" s="49" t="s">
        <v>91</v>
      </c>
      <c r="I22" s="117" t="s">
        <v>92</v>
      </c>
      <c r="J22" s="117" t="s">
        <v>93</v>
      </c>
      <c r="K22" s="117" t="s">
        <v>88</v>
      </c>
      <c r="L22" s="45"/>
      <c r="M22" s="138"/>
      <c r="N22" s="138"/>
      <c r="O22" s="41"/>
    </row>
    <row r="23" customFormat="false" ht="12.75" hidden="false" customHeight="false" outlineLevel="0" collapsed="false">
      <c r="A23" s="139" t="s">
        <v>317</v>
      </c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41"/>
    </row>
    <row r="24" customFormat="false" ht="15.6" hidden="false" customHeight="true" outlineLevel="0" collapsed="false">
      <c r="A24" s="143" t="n">
        <v>61006</v>
      </c>
      <c r="B24" s="157" t="s">
        <v>318</v>
      </c>
      <c r="C24" s="127" t="n">
        <v>9014.5</v>
      </c>
      <c r="D24" s="127" t="n">
        <v>9607</v>
      </c>
      <c r="E24" s="127"/>
      <c r="F24" s="127" t="n">
        <v>10064.5</v>
      </c>
      <c r="G24" s="127" t="n">
        <v>10408.5</v>
      </c>
      <c r="H24" s="127" t="n">
        <v>10517.75</v>
      </c>
      <c r="I24" s="127" t="n">
        <v>10999.75</v>
      </c>
      <c r="J24" s="127" t="n">
        <v>11186.5</v>
      </c>
      <c r="K24" s="127" t="n">
        <v>11971.75</v>
      </c>
      <c r="L24" s="128" t="n">
        <v>7.01962186564162</v>
      </c>
      <c r="M24" s="128" t="n">
        <v>24.6148641615489</v>
      </c>
      <c r="N24" s="128" t="n">
        <v>6.57274391258529</v>
      </c>
      <c r="O24" s="41"/>
      <c r="V24" s="161"/>
      <c r="W24" s="161"/>
      <c r="X24" s="161"/>
      <c r="Y24" s="161"/>
      <c r="Z24" s="161"/>
    </row>
    <row r="25" customFormat="false" ht="12.75" hidden="false" customHeight="false" outlineLevel="0" collapsed="false">
      <c r="A25" s="143" t="n">
        <v>61007</v>
      </c>
      <c r="B25" s="157" t="s">
        <v>319</v>
      </c>
      <c r="C25" s="127" t="n">
        <v>13962</v>
      </c>
      <c r="D25" s="127" t="n">
        <v>12767.5</v>
      </c>
      <c r="E25" s="88"/>
      <c r="F25" s="127" t="n">
        <v>15815.25</v>
      </c>
      <c r="G25" s="127" t="n">
        <v>16668</v>
      </c>
      <c r="H25" s="127" t="n">
        <v>19678.75</v>
      </c>
      <c r="I25" s="127" t="n">
        <v>17872.5</v>
      </c>
      <c r="J25" s="127" t="n">
        <v>17089</v>
      </c>
      <c r="K25" s="127" t="n">
        <v>16964.75</v>
      </c>
      <c r="L25" s="128" t="n">
        <v>-0.727075896775709</v>
      </c>
      <c r="M25" s="128" t="n">
        <v>32.8744859996084</v>
      </c>
      <c r="N25" s="128" t="n">
        <v>-8.55536456095115</v>
      </c>
      <c r="O25" s="41"/>
      <c r="V25" s="161"/>
      <c r="W25" s="161"/>
      <c r="X25" s="161"/>
      <c r="Y25" s="161"/>
      <c r="Z25" s="161"/>
    </row>
    <row r="26" customFormat="false" ht="12.75" hidden="false" customHeight="false" outlineLevel="0" collapsed="false">
      <c r="A26" s="143" t="n">
        <v>61008</v>
      </c>
      <c r="B26" s="157" t="s">
        <v>320</v>
      </c>
      <c r="C26" s="127" t="n">
        <v>9354.66666666667</v>
      </c>
      <c r="D26" s="127" t="n">
        <v>9585</v>
      </c>
      <c r="E26" s="88"/>
      <c r="F26" s="127" t="n">
        <v>10390.3333333333</v>
      </c>
      <c r="G26" s="127" t="n">
        <v>10338</v>
      </c>
      <c r="H26" s="127" t="n">
        <v>10836</v>
      </c>
      <c r="I26" s="127" t="n">
        <v>11019.6666666667</v>
      </c>
      <c r="J26" s="127" t="n">
        <v>11331.3333333333</v>
      </c>
      <c r="K26" s="127" t="n">
        <v>11595</v>
      </c>
      <c r="L26" s="128" t="n">
        <v>2.32688121433193</v>
      </c>
      <c r="M26" s="128" t="n">
        <v>20.9702660406886</v>
      </c>
      <c r="N26" s="128" t="n">
        <v>2.46222919042189</v>
      </c>
      <c r="O26" s="41"/>
      <c r="V26" s="161"/>
      <c r="W26" s="161"/>
      <c r="X26" s="161"/>
      <c r="Y26" s="161"/>
      <c r="Z26" s="161"/>
    </row>
    <row r="27" customFormat="false" ht="12.75" hidden="false" customHeight="false" outlineLevel="0" collapsed="false">
      <c r="A27" s="143" t="n">
        <v>61009</v>
      </c>
      <c r="B27" s="157" t="s">
        <v>321</v>
      </c>
      <c r="C27" s="127" t="n">
        <v>11515.25</v>
      </c>
      <c r="D27" s="127" t="n">
        <v>10161.75</v>
      </c>
      <c r="E27" s="88"/>
      <c r="F27" s="127" t="n">
        <v>14531</v>
      </c>
      <c r="G27" s="127" t="n">
        <v>14539</v>
      </c>
      <c r="H27" s="127" t="n">
        <v>14939.75</v>
      </c>
      <c r="I27" s="127" t="n">
        <v>14746.5</v>
      </c>
      <c r="J27" s="127" t="n">
        <v>14752</v>
      </c>
      <c r="K27" s="127" t="n">
        <v>15369</v>
      </c>
      <c r="L27" s="128" t="n">
        <v>4.18248373101953</v>
      </c>
      <c r="M27" s="128" t="n">
        <v>51.2436342165473</v>
      </c>
      <c r="N27" s="128" t="n">
        <v>-11.7539784199214</v>
      </c>
      <c r="O27" s="41"/>
      <c r="V27" s="161"/>
      <c r="W27" s="161"/>
      <c r="X27" s="161"/>
      <c r="Y27" s="161"/>
      <c r="Z27" s="161"/>
    </row>
    <row r="28" customFormat="false" ht="12.75" hidden="false" customHeight="false" outlineLevel="0" collapsed="false">
      <c r="A28" s="23"/>
      <c r="B28" s="157"/>
      <c r="C28" s="88"/>
      <c r="D28" s="88"/>
      <c r="E28" s="88"/>
      <c r="F28" s="88"/>
      <c r="G28" s="88"/>
      <c r="H28" s="88"/>
      <c r="I28" s="88"/>
      <c r="J28" s="88"/>
      <c r="K28" s="88"/>
      <c r="L28" s="140"/>
      <c r="M28" s="140"/>
      <c r="N28" s="140"/>
      <c r="O28" s="41"/>
      <c r="V28" s="161"/>
      <c r="W28" s="161"/>
      <c r="X28" s="161"/>
      <c r="Y28" s="161"/>
      <c r="Z28" s="161"/>
    </row>
    <row r="29" customFormat="false" ht="12.75" hidden="false" customHeight="false" outlineLevel="0" collapsed="false">
      <c r="A29" s="93"/>
      <c r="B29" s="94" t="s">
        <v>171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5"/>
      <c r="V29" s="161"/>
      <c r="W29" s="161"/>
      <c r="X29" s="161"/>
      <c r="Y29" s="161"/>
      <c r="Z29" s="161"/>
    </row>
    <row r="30" customFormat="false" ht="12.75" hidden="false" customHeight="false" outlineLevel="0" collapsed="false">
      <c r="A30" s="31"/>
      <c r="B30" s="134" t="s">
        <v>172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/>
    <row r="46" s="31" customFormat="true" ht="12.75" hidden="false" customHeight="false" outlineLevel="0" collapsed="false"/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2.75" hidden="false" customHeight="false" outlineLevel="0" collapsed="false"/>
    <row r="107" s="31" customFormat="true" ht="12.75" hidden="false" customHeight="false" outlineLevel="0" collapsed="false"/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</row>
    <row r="160" s="31" customFormat="tru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</row>
  </sheetData>
  <mergeCells count="12">
    <mergeCell ref="C9:N9"/>
    <mergeCell ref="C10:N10"/>
    <mergeCell ref="F12:H12"/>
    <mergeCell ref="I12:K12"/>
    <mergeCell ref="L12:L13"/>
    <mergeCell ref="M12:M13"/>
    <mergeCell ref="N12:N13"/>
    <mergeCell ref="F21:H21"/>
    <mergeCell ref="I21:K21"/>
    <mergeCell ref="L21:L22"/>
    <mergeCell ref="M21:M22"/>
    <mergeCell ref="N21:N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03-021Página 1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Z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2" width="24.41"/>
    <col collapsed="false" customWidth="true" hidden="false" outlineLevel="0" max="3" min="3" style="32" width="9.41"/>
    <col collapsed="false" customWidth="true" hidden="false" outlineLevel="0" max="4" min="4" style="32" width="8.7"/>
    <col collapsed="false" customWidth="true" hidden="false" outlineLevel="0" max="5" min="5" style="32" width="2.28"/>
    <col collapsed="false" customWidth="true" hidden="false" outlineLevel="0" max="7" min="6" style="32" width="8.28"/>
    <col collapsed="false" customWidth="true" hidden="false" outlineLevel="0" max="8" min="8" style="32" width="8.7"/>
    <col collapsed="false" customWidth="true" hidden="false" outlineLevel="0" max="9" min="9" style="32" width="8.28"/>
    <col collapsed="false" customWidth="true" hidden="false" outlineLevel="0" max="10" min="10" style="32" width="8.56"/>
    <col collapsed="false" customWidth="true" hidden="false" outlineLevel="0" max="11" min="11" style="32" width="8.7"/>
    <col collapsed="false" customWidth="true" hidden="false" outlineLevel="0" max="12" min="12" style="32" width="10.28"/>
    <col collapsed="false" customWidth="true" hidden="false" outlineLevel="0" max="13" min="13" style="32" width="10.56"/>
    <col collapsed="false" customWidth="true" hidden="false" outlineLevel="0" max="14" min="14" style="32" width="10.71"/>
    <col collapsed="false" customWidth="true" hidden="false" outlineLevel="0" max="15" min="15" style="32" width="1.7"/>
    <col collapsed="false" customWidth="false" hidden="false" outlineLevel="0" max="85" min="16" style="31" width="11.56"/>
    <col collapsed="false" customWidth="false" hidden="false" outlineLevel="0" max="257" min="86" style="32" width="11.56"/>
  </cols>
  <sheetData>
    <row r="1" customFormat="false" ht="15.7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7"/>
    </row>
    <row r="2" customFormat="false" ht="15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41"/>
    </row>
    <row r="3" customFormat="false" ht="15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41"/>
    </row>
    <row r="4" customFormat="false" ht="15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41"/>
    </row>
    <row r="5" customFormat="false" ht="15.7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41"/>
    </row>
    <row r="6" customFormat="false" ht="15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41"/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41"/>
    </row>
    <row r="8" customFormat="false" ht="15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41"/>
    </row>
    <row r="9" customFormat="false" ht="12.75" hidden="false" customHeight="false" outlineLevel="0" collapsed="false">
      <c r="A9" s="23"/>
      <c r="B9" s="23"/>
      <c r="C9" s="42" t="s">
        <v>322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1"/>
    </row>
    <row r="10" customFormat="false" ht="12.75" hidden="false" customHeight="false" outlineLevel="0" collapsed="false">
      <c r="A10" s="23"/>
      <c r="B10" s="23"/>
      <c r="C10" s="43" t="s">
        <v>120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1"/>
    </row>
    <row r="11" customFormat="false" ht="12.75" hidden="false" customHeight="false" outlineLevel="0" collapsed="false">
      <c r="A11" s="23"/>
      <c r="B11" s="23"/>
      <c r="C11" s="43"/>
      <c r="D11" s="43"/>
      <c r="E11" s="43"/>
      <c r="F11" s="43"/>
      <c r="G11" s="43"/>
      <c r="H11" s="43"/>
      <c r="I11" s="43"/>
      <c r="J11" s="43"/>
      <c r="K11" s="43"/>
      <c r="L11" s="23"/>
      <c r="M11" s="23"/>
      <c r="N11" s="23"/>
      <c r="O11" s="41"/>
    </row>
    <row r="12" customFormat="false" ht="16.15" hidden="false" customHeight="true" outlineLevel="0" collapsed="false">
      <c r="A12" s="23"/>
      <c r="B12" s="43"/>
      <c r="C12" s="136" t="n">
        <v>2020</v>
      </c>
      <c r="D12" s="108" t="n">
        <v>2021</v>
      </c>
      <c r="E12" s="11"/>
      <c r="F12" s="44" t="n">
        <v>2021</v>
      </c>
      <c r="G12" s="44"/>
      <c r="H12" s="44"/>
      <c r="I12" s="137" t="n">
        <v>2022</v>
      </c>
      <c r="J12" s="137"/>
      <c r="K12" s="137"/>
      <c r="L12" s="45" t="s">
        <v>85</v>
      </c>
      <c r="M12" s="138" t="s">
        <v>87</v>
      </c>
      <c r="N12" s="138" t="s">
        <v>121</v>
      </c>
      <c r="O12" s="41"/>
    </row>
    <row r="13" customFormat="false" ht="16.9" hidden="false" customHeight="true" outlineLevel="0" collapsed="false">
      <c r="A13" s="23"/>
      <c r="B13" s="47"/>
      <c r="C13" s="49" t="s">
        <v>88</v>
      </c>
      <c r="D13" s="49" t="s">
        <v>88</v>
      </c>
      <c r="E13" s="49"/>
      <c r="F13" s="49" t="s">
        <v>89</v>
      </c>
      <c r="G13" s="49" t="s">
        <v>90</v>
      </c>
      <c r="H13" s="49" t="s">
        <v>91</v>
      </c>
      <c r="I13" s="117" t="s">
        <v>92</v>
      </c>
      <c r="J13" s="117" t="s">
        <v>93</v>
      </c>
      <c r="K13" s="117" t="s">
        <v>88</v>
      </c>
      <c r="L13" s="45"/>
      <c r="M13" s="138"/>
      <c r="N13" s="138"/>
      <c r="O13" s="41"/>
    </row>
    <row r="14" customFormat="false" ht="12.75" hidden="false" customHeight="false" outlineLevel="0" collapsed="false">
      <c r="A14" s="139" t="s">
        <v>323</v>
      </c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41"/>
    </row>
    <row r="15" customFormat="false" ht="12.75" hidden="false" customHeight="false" outlineLevel="0" collapsed="false">
      <c r="A15" s="143" t="n">
        <v>21001</v>
      </c>
      <c r="B15" s="157" t="s">
        <v>324</v>
      </c>
      <c r="C15" s="127" t="n">
        <v>1805</v>
      </c>
      <c r="D15" s="127" t="n">
        <v>975</v>
      </c>
      <c r="E15" s="88"/>
      <c r="F15" s="127" t="n">
        <v>829</v>
      </c>
      <c r="G15" s="127" t="n">
        <v>843</v>
      </c>
      <c r="H15" s="127" t="n">
        <v>1039</v>
      </c>
      <c r="I15" s="127" t="n">
        <v>1310</v>
      </c>
      <c r="J15" s="127" t="n">
        <v>1213</v>
      </c>
      <c r="K15" s="127" t="n">
        <v>1769</v>
      </c>
      <c r="L15" s="128" t="n">
        <v>45.8367683429514</v>
      </c>
      <c r="M15" s="128" t="n">
        <v>81.4358974358974</v>
      </c>
      <c r="N15" s="128" t="n">
        <v>-45.983379501385</v>
      </c>
      <c r="O15" s="41"/>
      <c r="P15" s="159"/>
      <c r="V15" s="161"/>
      <c r="W15" s="161"/>
      <c r="X15" s="161"/>
      <c r="Y15" s="161"/>
      <c r="Z15" s="161"/>
    </row>
    <row r="16" customFormat="false" ht="12.75" hidden="false" customHeight="false" outlineLevel="0" collapsed="false">
      <c r="A16" s="143" t="n">
        <v>21002</v>
      </c>
      <c r="B16" s="157" t="s">
        <v>325</v>
      </c>
      <c r="C16" s="127" t="n">
        <v>2336</v>
      </c>
      <c r="D16" s="127" t="n">
        <v>4657</v>
      </c>
      <c r="E16" s="88"/>
      <c r="F16" s="127" t="n">
        <v>3614</v>
      </c>
      <c r="G16" s="127" t="n">
        <v>2943</v>
      </c>
      <c r="H16" s="127" t="n">
        <v>3002</v>
      </c>
      <c r="I16" s="127" t="n">
        <v>3319</v>
      </c>
      <c r="J16" s="127" t="n">
        <v>4416</v>
      </c>
      <c r="K16" s="127" t="n">
        <v>3642</v>
      </c>
      <c r="L16" s="128" t="n">
        <v>-17.5271739130435</v>
      </c>
      <c r="M16" s="128" t="n">
        <v>-21.7951470904015</v>
      </c>
      <c r="N16" s="128" t="n">
        <v>99.3578767123288</v>
      </c>
      <c r="O16" s="41"/>
      <c r="V16" s="161"/>
      <c r="W16" s="161"/>
      <c r="X16" s="161"/>
      <c r="Y16" s="161"/>
      <c r="Z16" s="161"/>
    </row>
    <row r="17" customFormat="false" ht="12.75" hidden="false" customHeight="false" outlineLevel="0" collapsed="false">
      <c r="A17" s="143" t="n">
        <v>21003</v>
      </c>
      <c r="B17" s="157" t="s">
        <v>326</v>
      </c>
      <c r="C17" s="127" t="n">
        <v>1685</v>
      </c>
      <c r="D17" s="127" t="n">
        <v>3790</v>
      </c>
      <c r="E17" s="88"/>
      <c r="F17" s="127" t="n">
        <v>2853</v>
      </c>
      <c r="G17" s="127" t="n">
        <v>2247</v>
      </c>
      <c r="H17" s="127" t="n">
        <v>2303</v>
      </c>
      <c r="I17" s="127" t="n">
        <v>2588</v>
      </c>
      <c r="J17" s="127" t="n">
        <v>3579</v>
      </c>
      <c r="K17" s="127" t="n">
        <v>2877</v>
      </c>
      <c r="L17" s="128" t="n">
        <v>-19.6144174350377</v>
      </c>
      <c r="M17" s="128" t="n">
        <v>-24.089709762533</v>
      </c>
      <c r="N17" s="128" t="n">
        <v>124.925816023739</v>
      </c>
      <c r="O17" s="41"/>
      <c r="V17" s="161"/>
      <c r="W17" s="161"/>
      <c r="X17" s="161"/>
      <c r="Y17" s="161"/>
      <c r="Z17" s="161"/>
    </row>
    <row r="18" customFormat="false" ht="12.75" hidden="false" customHeight="false" outlineLevel="0" collapsed="false">
      <c r="A18" s="143" t="n">
        <v>21004</v>
      </c>
      <c r="B18" s="157" t="s">
        <v>327</v>
      </c>
      <c r="C18" s="127" t="n">
        <v>1234</v>
      </c>
      <c r="D18" s="127" t="n">
        <v>1447</v>
      </c>
      <c r="E18" s="88"/>
      <c r="F18" s="127" t="n">
        <v>1170</v>
      </c>
      <c r="G18" s="127" t="n">
        <v>1514</v>
      </c>
      <c r="H18" s="127" t="n">
        <v>2013</v>
      </c>
      <c r="I18" s="127" t="n">
        <v>2646</v>
      </c>
      <c r="J18" s="127" t="n">
        <v>2925</v>
      </c>
      <c r="K18" s="127" t="n">
        <v>3095</v>
      </c>
      <c r="L18" s="128" t="n">
        <v>5.81196581196581</v>
      </c>
      <c r="M18" s="128" t="n">
        <v>113.890808569454</v>
      </c>
      <c r="N18" s="128" t="n">
        <v>17.2609400324149</v>
      </c>
      <c r="O18" s="99"/>
      <c r="V18" s="161"/>
      <c r="W18" s="161"/>
      <c r="X18" s="161"/>
      <c r="Y18" s="161"/>
      <c r="Z18" s="161"/>
    </row>
    <row r="19" customFormat="false" ht="12.75" hidden="false" customHeight="false" outlineLevel="0" collapsed="false">
      <c r="A19" s="143" t="n">
        <v>21005</v>
      </c>
      <c r="B19" s="157" t="s">
        <v>328</v>
      </c>
      <c r="C19" s="127" t="n">
        <v>967</v>
      </c>
      <c r="D19" s="127" t="n">
        <v>1315</v>
      </c>
      <c r="E19" s="88"/>
      <c r="F19" s="127" t="n">
        <v>913</v>
      </c>
      <c r="G19" s="127" t="n">
        <v>1267</v>
      </c>
      <c r="H19" s="127" t="n">
        <v>1850</v>
      </c>
      <c r="I19" s="127" t="n">
        <v>2479</v>
      </c>
      <c r="J19" s="127" t="s">
        <v>146</v>
      </c>
      <c r="K19" s="127" t="n">
        <v>0</v>
      </c>
      <c r="L19" s="128" t="s">
        <v>146</v>
      </c>
      <c r="M19" s="128" t="s">
        <v>146</v>
      </c>
      <c r="N19" s="128" t="n">
        <v>35.9875904860393</v>
      </c>
      <c r="O19" s="41"/>
      <c r="V19" s="161"/>
      <c r="W19" s="161"/>
      <c r="X19" s="161"/>
      <c r="Y19" s="161"/>
      <c r="Z19" s="161"/>
    </row>
    <row r="20" customFormat="false" ht="12.75" hidden="false" customHeight="false" outlineLevel="0" collapsed="false">
      <c r="A20" s="143" t="n">
        <v>21006</v>
      </c>
      <c r="B20" s="157" t="s">
        <v>329</v>
      </c>
      <c r="C20" s="127" t="n">
        <v>935</v>
      </c>
      <c r="D20" s="127" t="n">
        <v>1282</v>
      </c>
      <c r="E20" s="88"/>
      <c r="F20" s="127" t="n">
        <v>913</v>
      </c>
      <c r="G20" s="127" t="n">
        <v>1267</v>
      </c>
      <c r="H20" s="127" t="n">
        <v>1851</v>
      </c>
      <c r="I20" s="127" t="n">
        <v>2479</v>
      </c>
      <c r="J20" s="127" t="s">
        <v>146</v>
      </c>
      <c r="K20" s="127" t="n">
        <v>0</v>
      </c>
      <c r="L20" s="128" t="s">
        <v>146</v>
      </c>
      <c r="M20" s="128" t="s">
        <v>146</v>
      </c>
      <c r="N20" s="128" t="n">
        <v>37.1122994652406</v>
      </c>
      <c r="O20" s="41"/>
      <c r="V20" s="161"/>
      <c r="W20" s="161"/>
      <c r="X20" s="161"/>
      <c r="Y20" s="161"/>
      <c r="Z20" s="161"/>
    </row>
    <row r="21" customFormat="false" ht="12.75" hidden="false" customHeight="false" outlineLevel="0" collapsed="false">
      <c r="A21" s="143" t="n">
        <v>21007</v>
      </c>
      <c r="B21" s="157" t="s">
        <v>330</v>
      </c>
      <c r="C21" s="127" t="n">
        <v>819</v>
      </c>
      <c r="D21" s="127" t="n">
        <v>1189</v>
      </c>
      <c r="E21" s="88"/>
      <c r="F21" s="127" t="n">
        <v>836</v>
      </c>
      <c r="G21" s="127" t="n">
        <v>1009</v>
      </c>
      <c r="H21" s="127" t="n">
        <v>1462</v>
      </c>
      <c r="I21" s="127" t="n">
        <v>2254</v>
      </c>
      <c r="J21" s="127" t="n">
        <v>2540</v>
      </c>
      <c r="K21" s="127" t="n">
        <v>2805</v>
      </c>
      <c r="L21" s="128" t="n">
        <v>10.4330708661417</v>
      </c>
      <c r="M21" s="128" t="n">
        <v>135.912531539109</v>
      </c>
      <c r="N21" s="128" t="n">
        <v>45.1770451770452</v>
      </c>
      <c r="O21" s="41"/>
      <c r="V21" s="161"/>
      <c r="W21" s="161"/>
      <c r="X21" s="161"/>
      <c r="Y21" s="161"/>
      <c r="Z21" s="161"/>
    </row>
    <row r="22" customFormat="false" ht="12.75" hidden="false" customHeight="false" outlineLevel="0" collapsed="false">
      <c r="A22" s="143" t="n">
        <v>21008</v>
      </c>
      <c r="B22" s="157" t="s">
        <v>331</v>
      </c>
      <c r="C22" s="127" t="n">
        <v>1744</v>
      </c>
      <c r="D22" s="127" t="n">
        <v>2346</v>
      </c>
      <c r="E22" s="88"/>
      <c r="F22" s="127" t="n">
        <v>2372</v>
      </c>
      <c r="G22" s="127" t="n">
        <v>2706</v>
      </c>
      <c r="H22" s="127" t="n">
        <v>2474</v>
      </c>
      <c r="I22" s="127" t="n">
        <v>2740</v>
      </c>
      <c r="J22" s="127" t="n">
        <v>3139</v>
      </c>
      <c r="K22" s="127" t="n">
        <v>3659</v>
      </c>
      <c r="L22" s="128" t="n">
        <v>16.5657852819369</v>
      </c>
      <c r="M22" s="128" t="n">
        <v>55.9676044330776</v>
      </c>
      <c r="N22" s="128" t="n">
        <v>34.5183486238532</v>
      </c>
      <c r="O22" s="41"/>
      <c r="V22" s="161"/>
      <c r="W22" s="161"/>
      <c r="X22" s="161"/>
      <c r="Y22" s="161"/>
      <c r="Z22" s="161"/>
    </row>
    <row r="23" customFormat="false" ht="12.75" hidden="false" customHeight="false" outlineLevel="0" collapsed="false">
      <c r="A23" s="143" t="n">
        <v>21009</v>
      </c>
      <c r="B23" s="157" t="s">
        <v>332</v>
      </c>
      <c r="C23" s="127" t="n">
        <v>1134</v>
      </c>
      <c r="D23" s="127" t="n">
        <v>1376</v>
      </c>
      <c r="E23" s="88"/>
      <c r="F23" s="127" t="n">
        <v>1084</v>
      </c>
      <c r="G23" s="127" t="n">
        <v>1440</v>
      </c>
      <c r="H23" s="127" t="n">
        <v>1939</v>
      </c>
      <c r="I23" s="127" t="n">
        <v>2566</v>
      </c>
      <c r="J23" s="127" t="n">
        <v>2879</v>
      </c>
      <c r="K23" s="127" t="n">
        <v>3007</v>
      </c>
      <c r="L23" s="128" t="n">
        <v>4.44598819034388</v>
      </c>
      <c r="M23" s="128" t="n">
        <v>118.531976744186</v>
      </c>
      <c r="N23" s="128" t="n">
        <v>21.3403880070547</v>
      </c>
      <c r="O23" s="41"/>
      <c r="V23" s="161"/>
      <c r="W23" s="161"/>
      <c r="X23" s="161"/>
      <c r="Y23" s="161"/>
      <c r="Z23" s="161"/>
    </row>
    <row r="24" customFormat="false" ht="12.75" hidden="false" customHeight="false" outlineLevel="0" collapsed="false">
      <c r="A24" s="143" t="n">
        <v>21011</v>
      </c>
      <c r="B24" s="157" t="s">
        <v>333</v>
      </c>
      <c r="C24" s="127" t="n">
        <v>808</v>
      </c>
      <c r="D24" s="127" t="n">
        <v>1231</v>
      </c>
      <c r="E24" s="88"/>
      <c r="F24" s="127" t="n">
        <v>874</v>
      </c>
      <c r="G24" s="127" t="n">
        <v>1063</v>
      </c>
      <c r="H24" s="127" t="n">
        <v>1529</v>
      </c>
      <c r="I24" s="127" t="n">
        <v>2181</v>
      </c>
      <c r="J24" s="127" t="n">
        <v>2517</v>
      </c>
      <c r="K24" s="127" t="n">
        <v>2833</v>
      </c>
      <c r="L24" s="128" t="n">
        <v>12.554628526023</v>
      </c>
      <c r="M24" s="128" t="n">
        <v>130.138099106418</v>
      </c>
      <c r="N24" s="128" t="n">
        <v>52.3514851485148</v>
      </c>
      <c r="O24" s="41"/>
      <c r="V24" s="161"/>
      <c r="W24" s="161"/>
      <c r="X24" s="161"/>
      <c r="Y24" s="161"/>
      <c r="Z24" s="161"/>
    </row>
    <row r="25" customFormat="false" ht="12.75" hidden="false" customHeight="false" outlineLevel="0" collapsed="false">
      <c r="A25" s="143" t="n">
        <v>21017</v>
      </c>
      <c r="B25" s="92" t="s">
        <v>334</v>
      </c>
      <c r="C25" s="127" t="n">
        <v>1472</v>
      </c>
      <c r="D25" s="127" t="n">
        <v>1011</v>
      </c>
      <c r="E25" s="88"/>
      <c r="F25" s="127" t="n">
        <v>1481</v>
      </c>
      <c r="G25" s="127" t="n">
        <v>1430</v>
      </c>
      <c r="H25" s="127" t="n">
        <v>1849</v>
      </c>
      <c r="I25" s="127" t="n">
        <v>2393</v>
      </c>
      <c r="J25" s="127" t="n">
        <v>2427</v>
      </c>
      <c r="K25" s="127" t="n">
        <v>2824</v>
      </c>
      <c r="L25" s="128" t="n">
        <v>16.3576431808818</v>
      </c>
      <c r="M25" s="128" t="n">
        <v>179.327398615232</v>
      </c>
      <c r="N25" s="128" t="n">
        <v>-31.3179347826087</v>
      </c>
      <c r="O25" s="41"/>
      <c r="V25" s="161"/>
      <c r="W25" s="161"/>
      <c r="X25" s="161"/>
      <c r="Y25" s="161"/>
      <c r="Z25" s="161"/>
    </row>
    <row r="26" customFormat="false" ht="12.75" hidden="false" customHeight="false" outlineLevel="0" collapsed="false">
      <c r="A26" s="23"/>
      <c r="B26" s="9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41"/>
    </row>
    <row r="27" customFormat="false" ht="12.75" hidden="false" customHeight="false" outlineLevel="0" collapsed="false">
      <c r="A27" s="23"/>
      <c r="B27" s="9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1"/>
    </row>
    <row r="28" customFormat="false" ht="15.6" hidden="false" customHeight="true" outlineLevel="0" collapsed="false">
      <c r="A28" s="23"/>
      <c r="B28" s="43"/>
      <c r="C28" s="136" t="n">
        <v>2020</v>
      </c>
      <c r="D28" s="108" t="n">
        <v>2021</v>
      </c>
      <c r="E28" s="11"/>
      <c r="F28" s="44" t="n">
        <v>2021</v>
      </c>
      <c r="G28" s="44"/>
      <c r="H28" s="44"/>
      <c r="I28" s="137" t="n">
        <v>2022</v>
      </c>
      <c r="J28" s="137"/>
      <c r="K28" s="137"/>
      <c r="L28" s="45" t="s">
        <v>85</v>
      </c>
      <c r="M28" s="138" t="s">
        <v>87</v>
      </c>
      <c r="N28" s="138" t="s">
        <v>121</v>
      </c>
      <c r="O28" s="41"/>
    </row>
    <row r="29" customFormat="false" ht="13.5" hidden="false" customHeight="false" outlineLevel="0" collapsed="false">
      <c r="A29" s="23"/>
      <c r="B29" s="47"/>
      <c r="C29" s="49" t="s">
        <v>88</v>
      </c>
      <c r="D29" s="49" t="s">
        <v>88</v>
      </c>
      <c r="E29" s="49"/>
      <c r="F29" s="49" t="s">
        <v>89</v>
      </c>
      <c r="G29" s="49" t="s">
        <v>90</v>
      </c>
      <c r="H29" s="49" t="s">
        <v>91</v>
      </c>
      <c r="I29" s="117" t="s">
        <v>92</v>
      </c>
      <c r="J29" s="117" t="s">
        <v>93</v>
      </c>
      <c r="K29" s="117" t="s">
        <v>88</v>
      </c>
      <c r="L29" s="45"/>
      <c r="M29" s="138"/>
      <c r="N29" s="138"/>
      <c r="O29" s="41"/>
    </row>
    <row r="30" customFormat="false" ht="12.75" hidden="false" customHeight="false" outlineLevel="0" collapsed="false">
      <c r="A30" s="139" t="s">
        <v>335</v>
      </c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41"/>
    </row>
    <row r="31" customFormat="false" ht="12.75" hidden="false" customHeight="false" outlineLevel="0" collapsed="false">
      <c r="A31" s="143" t="n">
        <v>21012</v>
      </c>
      <c r="B31" s="157" t="s">
        <v>336</v>
      </c>
      <c r="C31" s="127" t="n">
        <v>1336</v>
      </c>
      <c r="D31" s="127" t="n">
        <v>1351</v>
      </c>
      <c r="E31" s="88"/>
      <c r="F31" s="127" t="n">
        <v>1163</v>
      </c>
      <c r="G31" s="127" t="n">
        <v>1121</v>
      </c>
      <c r="H31" s="127" t="n">
        <v>1168</v>
      </c>
      <c r="I31" s="127" t="n">
        <v>1184</v>
      </c>
      <c r="J31" s="127" t="n">
        <v>1174</v>
      </c>
      <c r="K31" s="127" t="n">
        <v>1138</v>
      </c>
      <c r="L31" s="128" t="n">
        <v>-3.0664395229983</v>
      </c>
      <c r="M31" s="128" t="n">
        <v>-15.7660991857883</v>
      </c>
      <c r="N31" s="128" t="n">
        <v>1.12275449101797</v>
      </c>
      <c r="O31" s="41"/>
      <c r="V31" s="161"/>
      <c r="W31" s="161"/>
      <c r="X31" s="161"/>
      <c r="Y31" s="161"/>
      <c r="Z31" s="161"/>
    </row>
    <row r="32" customFormat="false" ht="12.75" hidden="false" customHeight="false" outlineLevel="0" collapsed="false">
      <c r="A32" s="143" t="n">
        <v>21013</v>
      </c>
      <c r="B32" s="157" t="s">
        <v>337</v>
      </c>
      <c r="C32" s="127" t="n">
        <v>1610</v>
      </c>
      <c r="D32" s="127" t="n">
        <v>1425</v>
      </c>
      <c r="E32" s="88"/>
      <c r="F32" s="127" t="n">
        <v>2200</v>
      </c>
      <c r="G32" s="127" t="n">
        <v>2379</v>
      </c>
      <c r="H32" s="127" t="n">
        <v>2769</v>
      </c>
      <c r="I32" s="127" t="n">
        <v>3521</v>
      </c>
      <c r="J32" s="127" t="n">
        <v>3753</v>
      </c>
      <c r="K32" s="127" t="n">
        <v>3571</v>
      </c>
      <c r="L32" s="128" t="n">
        <v>-4.84945377031708</v>
      </c>
      <c r="M32" s="128" t="n">
        <v>150.59649122807</v>
      </c>
      <c r="N32" s="128" t="n">
        <v>-11.4906832298137</v>
      </c>
      <c r="O32" s="41"/>
      <c r="V32" s="161"/>
      <c r="W32" s="161"/>
      <c r="X32" s="161"/>
      <c r="Y32" s="161"/>
      <c r="Z32" s="161"/>
    </row>
    <row r="33" customFormat="false" ht="12.75" hidden="false" customHeight="false" outlineLevel="0" collapsed="false">
      <c r="A33" s="143" t="n">
        <v>21014</v>
      </c>
      <c r="B33" s="157" t="s">
        <v>338</v>
      </c>
      <c r="C33" s="127" t="n">
        <v>1610</v>
      </c>
      <c r="D33" s="127" t="n">
        <v>1425</v>
      </c>
      <c r="E33" s="88"/>
      <c r="F33" s="127" t="n">
        <v>2200</v>
      </c>
      <c r="G33" s="127" t="n">
        <v>2378</v>
      </c>
      <c r="H33" s="127" t="n">
        <v>2769</v>
      </c>
      <c r="I33" s="127" t="n">
        <v>3521</v>
      </c>
      <c r="J33" s="127" t="n">
        <v>3753</v>
      </c>
      <c r="K33" s="127" t="n">
        <v>3572</v>
      </c>
      <c r="L33" s="128" t="n">
        <v>-4.82280841993072</v>
      </c>
      <c r="M33" s="128" t="n">
        <v>150.666666666667</v>
      </c>
      <c r="N33" s="128" t="n">
        <v>-11.4906832298137</v>
      </c>
      <c r="O33" s="41"/>
      <c r="V33" s="161"/>
      <c r="W33" s="161"/>
      <c r="X33" s="161"/>
      <c r="Y33" s="161"/>
      <c r="Z33" s="161"/>
    </row>
    <row r="34" customFormat="false" ht="12.75" hidden="false" customHeight="false" outlineLevel="0" collapsed="false">
      <c r="A34" s="143" t="n">
        <v>21016</v>
      </c>
      <c r="B34" s="157" t="s">
        <v>339</v>
      </c>
      <c r="C34" s="127" t="n">
        <v>2061</v>
      </c>
      <c r="D34" s="127" t="n">
        <v>1752</v>
      </c>
      <c r="E34" s="88"/>
      <c r="F34" s="127" t="n">
        <v>2518</v>
      </c>
      <c r="G34" s="127" t="n">
        <v>2673</v>
      </c>
      <c r="H34" s="127" t="n">
        <v>3099</v>
      </c>
      <c r="I34" s="127" t="n">
        <v>4041</v>
      </c>
      <c r="J34" s="127" t="n">
        <v>4332</v>
      </c>
      <c r="K34" s="127" t="n">
        <v>4165</v>
      </c>
      <c r="L34" s="128" t="n">
        <v>-3.8550323176362</v>
      </c>
      <c r="M34" s="128" t="n">
        <v>137.728310502283</v>
      </c>
      <c r="N34" s="128" t="n">
        <v>-14.9927219796215</v>
      </c>
      <c r="O34" s="41"/>
      <c r="V34" s="161"/>
      <c r="W34" s="161"/>
      <c r="X34" s="161"/>
      <c r="Y34" s="161"/>
      <c r="Z34" s="161"/>
    </row>
    <row r="35" customFormat="false" ht="12.75" hidden="false" customHeight="false" outlineLevel="0" collapsed="false">
      <c r="A35" s="23"/>
      <c r="B35" s="157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41"/>
      <c r="V35" s="161"/>
      <c r="W35" s="161"/>
      <c r="X35" s="161"/>
      <c r="Y35" s="161"/>
      <c r="Z35" s="161"/>
    </row>
    <row r="36" customFormat="false" ht="12.75" hidden="false" customHeight="false" outlineLevel="0" collapsed="false">
      <c r="A36" s="23"/>
      <c r="B36" s="157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41"/>
      <c r="V36" s="161"/>
      <c r="W36" s="161"/>
      <c r="X36" s="161"/>
      <c r="Y36" s="161"/>
      <c r="Z36" s="161"/>
    </row>
    <row r="37" customFormat="false" ht="12.75" hidden="false" customHeight="false" outlineLevel="0" collapsed="false">
      <c r="A37" s="23"/>
      <c r="B37" s="9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41"/>
    </row>
    <row r="38" customFormat="false" ht="12.75" hidden="false" customHeight="false" outlineLevel="0" collapsed="false">
      <c r="A38" s="93"/>
      <c r="B38" s="94" t="s">
        <v>171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5"/>
    </row>
    <row r="39" customFormat="false" ht="12.75" hidden="false" customHeight="false" outlineLevel="0" collapsed="false">
      <c r="A39" s="31"/>
      <c r="B39" s="134" t="s">
        <v>172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s="31" customFormat="true" ht="12.75" hidden="false" customHeight="false" outlineLevel="0" collapsed="false"/>
    <row r="45" s="31" customFormat="true" ht="12.75" hidden="false" customHeight="false" outlineLevel="0" collapsed="false"/>
    <row r="46" s="31" customFormat="true" ht="12.75" hidden="false" customHeight="false" outlineLevel="0" collapsed="false"/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2.75" hidden="false" customHeight="false" outlineLevel="0" collapsed="false"/>
    <row r="107" s="31" customFormat="true" ht="12.75" hidden="false" customHeight="false" outlineLevel="0" collapsed="false"/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  <row r="163" s="31" customFormat="true" ht="12.75" hidden="false" customHeight="false" outlineLevel="0" collapsed="false"/>
    <row r="164" s="31" customFormat="true" ht="12.75" hidden="false" customHeight="false" outlineLevel="0" collapsed="false"/>
    <row r="165" s="31" customFormat="true" ht="12.75" hidden="false" customHeight="false" outlineLevel="0" collapsed="false"/>
    <row r="166" s="31" customFormat="true" ht="12.75" hidden="false" customHeight="false" outlineLevel="0" collapsed="false"/>
    <row r="167" s="31" customFormat="true" ht="12.75" hidden="false" customHeight="false" outlineLevel="0" collapsed="false"/>
    <row r="168" s="31" customFormat="tru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</row>
    <row r="169" s="31" customFormat="tru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</row>
  </sheetData>
  <mergeCells count="12">
    <mergeCell ref="C9:N9"/>
    <mergeCell ref="C10:N10"/>
    <mergeCell ref="F12:H12"/>
    <mergeCell ref="I12:K12"/>
    <mergeCell ref="L12:L13"/>
    <mergeCell ref="M12:M13"/>
    <mergeCell ref="N12:N13"/>
    <mergeCell ref="F28:H28"/>
    <mergeCell ref="I28:K28"/>
    <mergeCell ref="L28:L29"/>
    <mergeCell ref="M28:M29"/>
    <mergeCell ref="N28:N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03-021Página 17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" activeCellId="0" sqref="K1:L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2" min="2" style="31" width="21.7"/>
    <col collapsed="false" customWidth="true" hidden="false" outlineLevel="0" max="3" min="3" style="31" width="26.13"/>
    <col collapsed="false" customWidth="true" hidden="false" outlineLevel="0" max="4" min="4" style="31" width="11.85"/>
    <col collapsed="false" customWidth="true" hidden="false" outlineLevel="0" max="5" min="5" style="31" width="5.71"/>
    <col collapsed="false" customWidth="true" hidden="false" outlineLevel="0" max="6" min="6" style="31" width="22.7"/>
    <col collapsed="false" customWidth="true" hidden="false" outlineLevel="0" max="7" min="7" style="31" width="11.7"/>
    <col collapsed="false" customWidth="true" hidden="false" outlineLevel="0" max="8" min="8" style="31" width="2.7"/>
    <col collapsed="false" customWidth="false" hidden="false" outlineLevel="0" max="10" min="9" style="31" width="11.42"/>
    <col collapsed="false" customWidth="false" hidden="false" outlineLevel="0" max="12" min="11" style="78" width="11.42"/>
    <col collapsed="false" customWidth="false" hidden="false" outlineLevel="0" max="257" min="13" style="31" width="11.42"/>
  </cols>
  <sheetData>
    <row r="1" customFormat="false" ht="15.75" hidden="false" customHeight="true" outlineLevel="0" collapsed="false">
      <c r="A1" s="96"/>
      <c r="B1" s="96"/>
      <c r="D1" s="96"/>
      <c r="E1" s="96"/>
      <c r="F1" s="96"/>
      <c r="G1" s="96"/>
      <c r="H1" s="97"/>
    </row>
    <row r="2" customFormat="false" ht="15.75" hidden="false" customHeight="true" outlineLevel="0" collapsed="false">
      <c r="A2" s="23"/>
      <c r="B2" s="23"/>
      <c r="D2" s="23"/>
      <c r="E2" s="23"/>
      <c r="F2" s="23"/>
      <c r="G2" s="23"/>
      <c r="H2" s="41"/>
    </row>
    <row r="3" customFormat="false" ht="15.75" hidden="false" customHeight="true" outlineLevel="0" collapsed="false">
      <c r="A3" s="23"/>
      <c r="B3" s="23"/>
      <c r="D3" s="23"/>
      <c r="E3" s="23"/>
      <c r="F3" s="23"/>
      <c r="G3" s="23"/>
      <c r="H3" s="41"/>
    </row>
    <row r="4" customFormat="false" ht="15.75" hidden="false" customHeight="true" outlineLevel="0" collapsed="false">
      <c r="H4" s="41"/>
    </row>
    <row r="5" customFormat="false" ht="15.75" hidden="false" customHeight="true" outlineLevel="0" collapsed="false">
      <c r="H5" s="41"/>
      <c r="J5" s="34"/>
      <c r="M5" s="34"/>
    </row>
    <row r="6" customFormat="false" ht="15.75" hidden="false" customHeight="true" outlineLevel="0" collapsed="false">
      <c r="H6" s="41"/>
      <c r="J6" s="34"/>
      <c r="M6" s="34"/>
    </row>
    <row r="7" customFormat="false" ht="15.75" hidden="false" customHeight="true" outlineLevel="0" collapsed="false">
      <c r="H7" s="41"/>
      <c r="J7" s="34"/>
      <c r="M7" s="34"/>
    </row>
    <row r="8" customFormat="false" ht="15.75" hidden="false" customHeight="true" outlineLevel="0" collapsed="false">
      <c r="H8" s="41"/>
      <c r="J8" s="34"/>
      <c r="M8" s="34"/>
    </row>
    <row r="9" customFormat="false" ht="12.75" hidden="false" customHeight="true" outlineLevel="0" collapsed="false">
      <c r="C9" s="116" t="s">
        <v>340</v>
      </c>
      <c r="D9" s="116"/>
      <c r="E9" s="116"/>
      <c r="F9" s="116"/>
      <c r="G9" s="116"/>
      <c r="H9" s="41"/>
      <c r="J9" s="34"/>
      <c r="M9" s="34"/>
    </row>
    <row r="10" customFormat="false" ht="12.75" hidden="false" customHeight="true" outlineLevel="0" collapsed="false">
      <c r="C10" s="116" t="s">
        <v>341</v>
      </c>
      <c r="D10" s="116"/>
      <c r="E10" s="116"/>
      <c r="F10" s="116"/>
      <c r="G10" s="116"/>
      <c r="H10" s="41"/>
      <c r="J10" s="34"/>
      <c r="M10" s="34"/>
    </row>
    <row r="11" customFormat="false" ht="12.75" hidden="false" customHeight="false" outlineLevel="0" collapsed="false">
      <c r="C11" s="168"/>
      <c r="D11" s="168"/>
      <c r="E11" s="168"/>
      <c r="F11" s="168"/>
      <c r="H11" s="41"/>
      <c r="J11" s="169"/>
      <c r="M11" s="34"/>
    </row>
    <row r="12" customFormat="false" ht="12.75" hidden="false" customHeight="true" outlineLevel="0" collapsed="false">
      <c r="B12" s="168"/>
      <c r="C12" s="44" t="s">
        <v>342</v>
      </c>
      <c r="D12" s="45" t="s">
        <v>28</v>
      </c>
      <c r="E12" s="170"/>
      <c r="F12" s="108" t="s">
        <v>343</v>
      </c>
      <c r="G12" s="45" t="s">
        <v>28</v>
      </c>
      <c r="H12" s="41"/>
      <c r="J12" s="169"/>
      <c r="M12" s="34"/>
    </row>
    <row r="13" customFormat="false" ht="12.75" hidden="false" customHeight="false" outlineLevel="0" collapsed="false">
      <c r="B13" s="171"/>
      <c r="C13" s="170" t="n">
        <v>2022</v>
      </c>
      <c r="D13" s="45"/>
      <c r="E13" s="170"/>
      <c r="F13" s="170" t="n">
        <v>2022</v>
      </c>
      <c r="G13" s="45"/>
      <c r="H13" s="41"/>
      <c r="J13" s="169"/>
      <c r="M13" s="34"/>
    </row>
    <row r="14" customFormat="false" ht="12.75" hidden="false" customHeight="false" outlineLevel="0" collapsed="false">
      <c r="B14" s="171"/>
      <c r="C14" s="51"/>
      <c r="D14" s="171"/>
      <c r="E14" s="171"/>
      <c r="F14" s="171"/>
      <c r="G14" s="172"/>
      <c r="H14" s="41"/>
      <c r="J14" s="169"/>
      <c r="K14" s="78" t="s">
        <v>344</v>
      </c>
      <c r="L14" s="173" t="n">
        <v>25.2876145964408</v>
      </c>
      <c r="M14" s="34"/>
    </row>
    <row r="15" customFormat="false" ht="12.75" hidden="false" customHeight="false" outlineLevel="0" collapsed="false">
      <c r="A15" s="55"/>
      <c r="B15" s="123" t="s">
        <v>345</v>
      </c>
      <c r="C15" s="57" t="n">
        <v>89008</v>
      </c>
      <c r="D15" s="60" t="n">
        <v>100</v>
      </c>
      <c r="E15" s="174"/>
      <c r="F15" s="57" t="n">
        <v>42084</v>
      </c>
      <c r="G15" s="63" t="n">
        <v>100</v>
      </c>
      <c r="H15" s="41"/>
      <c r="J15" s="169"/>
      <c r="K15" s="78" t="s">
        <v>346</v>
      </c>
      <c r="L15" s="173" t="n">
        <v>27.4716879381629</v>
      </c>
      <c r="M15" s="34"/>
    </row>
    <row r="16" customFormat="false" ht="12.75" hidden="false" customHeight="false" outlineLevel="0" collapsed="false">
      <c r="A16" s="175"/>
      <c r="B16" s="31" t="s">
        <v>347</v>
      </c>
      <c r="C16" s="69" t="n">
        <v>3374</v>
      </c>
      <c r="D16" s="72" t="n">
        <v>3.79067050152795</v>
      </c>
      <c r="E16" s="176"/>
      <c r="F16" s="69" t="n">
        <v>1178</v>
      </c>
      <c r="G16" s="72" t="n">
        <v>2.79916357760669</v>
      </c>
      <c r="H16" s="41"/>
      <c r="J16" s="169"/>
      <c r="K16" s="78" t="s">
        <v>348</v>
      </c>
      <c r="L16" s="173" t="n">
        <v>8.80819701599856</v>
      </c>
      <c r="M16" s="34"/>
    </row>
    <row r="17" customFormat="false" ht="12.75" hidden="false" customHeight="false" outlineLevel="0" collapsed="false">
      <c r="A17" s="177"/>
      <c r="B17" s="31" t="s">
        <v>349</v>
      </c>
      <c r="C17" s="69" t="n">
        <v>13047</v>
      </c>
      <c r="D17" s="72" t="n">
        <v>14.6582329678231</v>
      </c>
      <c r="E17" s="176"/>
      <c r="F17" s="69" t="n">
        <v>7076</v>
      </c>
      <c r="G17" s="72" t="n">
        <v>16.8139910654881</v>
      </c>
      <c r="H17" s="41"/>
      <c r="J17" s="169"/>
      <c r="K17" s="78" t="s">
        <v>349</v>
      </c>
      <c r="L17" s="173" t="n">
        <v>14.6582329678231</v>
      </c>
      <c r="M17" s="34"/>
    </row>
    <row r="18" customFormat="false" ht="12.75" hidden="false" customHeight="false" outlineLevel="0" collapsed="false">
      <c r="A18" s="177"/>
      <c r="B18" s="31" t="s">
        <v>36</v>
      </c>
      <c r="C18" s="69" t="n">
        <v>54</v>
      </c>
      <c r="D18" s="72" t="n">
        <v>0.0606687039367248</v>
      </c>
      <c r="E18" s="176"/>
      <c r="F18" s="69" t="n">
        <v>47</v>
      </c>
      <c r="G18" s="72" t="n">
        <v>0.111681399106549</v>
      </c>
      <c r="H18" s="41"/>
      <c r="J18" s="169"/>
      <c r="K18" s="78" t="s">
        <v>350</v>
      </c>
      <c r="L18" s="173" t="n">
        <v>7.73863023548445</v>
      </c>
      <c r="M18" s="34"/>
    </row>
    <row r="19" customFormat="false" ht="12.75" hidden="false" customHeight="false" outlineLevel="0" collapsed="false">
      <c r="A19" s="177"/>
      <c r="B19" s="31" t="s">
        <v>351</v>
      </c>
      <c r="C19" s="69"/>
      <c r="D19" s="72" t="n">
        <v>0</v>
      </c>
      <c r="E19" s="176"/>
      <c r="F19" s="69"/>
      <c r="G19" s="72" t="n">
        <v>0</v>
      </c>
      <c r="H19" s="41"/>
      <c r="J19" s="34"/>
      <c r="K19" s="78" t="s">
        <v>352</v>
      </c>
      <c r="L19" s="173" t="n">
        <v>6.43088261729283</v>
      </c>
      <c r="M19" s="34"/>
    </row>
    <row r="20" customFormat="false" ht="12.75" hidden="false" customHeight="false" outlineLevel="0" collapsed="false">
      <c r="B20" s="31" t="s">
        <v>352</v>
      </c>
      <c r="C20" s="69" t="n">
        <v>5724</v>
      </c>
      <c r="D20" s="72" t="n">
        <v>6.43088261729283</v>
      </c>
      <c r="E20" s="176"/>
      <c r="F20" s="69" t="n">
        <v>3688</v>
      </c>
      <c r="G20" s="72" t="n">
        <v>8.7634255298926</v>
      </c>
      <c r="H20" s="41"/>
      <c r="J20" s="34"/>
      <c r="K20" s="78" t="s">
        <v>347</v>
      </c>
      <c r="L20" s="173" t="n">
        <v>3.79067050152795</v>
      </c>
      <c r="M20" s="34"/>
    </row>
    <row r="21" customFormat="false" ht="12.75" hidden="false" customHeight="false" outlineLevel="0" collapsed="false">
      <c r="B21" s="31" t="s">
        <v>353</v>
      </c>
      <c r="C21" s="69" t="n">
        <v>743</v>
      </c>
      <c r="D21" s="72" t="n">
        <v>0.834756426388639</v>
      </c>
      <c r="E21" s="176"/>
      <c r="F21" s="69" t="n">
        <v>494</v>
      </c>
      <c r="G21" s="72" t="n">
        <v>1.17384279060926</v>
      </c>
      <c r="H21" s="41"/>
      <c r="J21" s="34"/>
      <c r="K21" s="78" t="s">
        <v>354</v>
      </c>
      <c r="L21" s="173" t="n">
        <v>2.5638144885853</v>
      </c>
      <c r="M21" s="34"/>
    </row>
    <row r="22" customFormat="false" ht="12.75" hidden="false" customHeight="false" outlineLevel="0" collapsed="false">
      <c r="B22" s="31" t="s">
        <v>355</v>
      </c>
      <c r="C22" s="69" t="n">
        <v>930</v>
      </c>
      <c r="D22" s="72" t="n">
        <v>1.04484990113248</v>
      </c>
      <c r="E22" s="176"/>
      <c r="F22" s="69" t="n">
        <v>653</v>
      </c>
      <c r="G22" s="72" t="n">
        <v>1.55165858758673</v>
      </c>
      <c r="H22" s="41"/>
      <c r="J22" s="34"/>
      <c r="K22" s="78" t="s">
        <v>355</v>
      </c>
      <c r="L22" s="173" t="n">
        <v>1.04484990113248</v>
      </c>
      <c r="M22" s="34"/>
    </row>
    <row r="23" customFormat="false" ht="12.75" hidden="false" customHeight="false" outlineLevel="0" collapsed="false">
      <c r="B23" s="31" t="s">
        <v>346</v>
      </c>
      <c r="C23" s="69" t="n">
        <v>24452</v>
      </c>
      <c r="D23" s="72" t="n">
        <v>27.4716879381629</v>
      </c>
      <c r="E23" s="176"/>
      <c r="F23" s="69" t="n">
        <v>10670</v>
      </c>
      <c r="G23" s="72" t="n">
        <v>25.3540537971676</v>
      </c>
      <c r="H23" s="41"/>
      <c r="J23" s="34"/>
      <c r="K23" s="78" t="s">
        <v>356</v>
      </c>
      <c r="L23" s="173" t="n">
        <v>0</v>
      </c>
      <c r="M23" s="34"/>
    </row>
    <row r="24" customFormat="false" ht="12.75" hidden="false" customHeight="false" outlineLevel="0" collapsed="false">
      <c r="B24" s="31" t="s">
        <v>357</v>
      </c>
      <c r="C24" s="69" t="n">
        <v>15</v>
      </c>
      <c r="D24" s="72" t="n">
        <v>0.0168524177602013</v>
      </c>
      <c r="E24" s="176"/>
      <c r="F24" s="69"/>
      <c r="G24" s="72" t="n">
        <v>0</v>
      </c>
      <c r="H24" s="41"/>
      <c r="J24" s="34"/>
      <c r="K24" s="78" t="s">
        <v>353</v>
      </c>
      <c r="L24" s="173" t="n">
        <v>0.834756426388639</v>
      </c>
      <c r="M24" s="34"/>
    </row>
    <row r="25" customFormat="false" ht="12.75" hidden="false" customHeight="false" outlineLevel="0" collapsed="false">
      <c r="B25" s="31" t="s">
        <v>358</v>
      </c>
      <c r="C25" s="69" t="n">
        <v>49</v>
      </c>
      <c r="D25" s="72" t="n">
        <v>0.055051231349991</v>
      </c>
      <c r="E25" s="176"/>
      <c r="F25" s="69"/>
      <c r="G25" s="72" t="n">
        <v>0</v>
      </c>
      <c r="H25" s="41"/>
      <c r="J25" s="34"/>
      <c r="K25" s="78" t="s">
        <v>359</v>
      </c>
      <c r="L25" s="173" t="n">
        <v>0.167400683084667</v>
      </c>
      <c r="M25" s="34"/>
    </row>
    <row r="26" customFormat="false" ht="12.75" hidden="false" customHeight="false" outlineLevel="0" collapsed="false">
      <c r="B26" s="31" t="s">
        <v>348</v>
      </c>
      <c r="C26" s="69" t="n">
        <v>7840</v>
      </c>
      <c r="D26" s="72" t="n">
        <v>8.80819701599856</v>
      </c>
      <c r="E26" s="176"/>
      <c r="F26" s="69" t="n">
        <v>4029</v>
      </c>
      <c r="G26" s="72" t="n">
        <v>9.57370972341032</v>
      </c>
      <c r="H26" s="41"/>
      <c r="J26" s="34"/>
      <c r="K26" s="78" t="s">
        <v>360</v>
      </c>
      <c r="L26" s="173" t="n">
        <v>0</v>
      </c>
      <c r="M26" s="34"/>
    </row>
    <row r="27" customFormat="false" ht="12.75" hidden="false" customHeight="false" outlineLevel="0" collapsed="false">
      <c r="B27" s="31" t="s">
        <v>350</v>
      </c>
      <c r="C27" s="69" t="n">
        <v>6888</v>
      </c>
      <c r="D27" s="72" t="n">
        <v>7.73863023548445</v>
      </c>
      <c r="E27" s="176"/>
      <c r="F27" s="69" t="n">
        <v>3405</v>
      </c>
      <c r="G27" s="72" t="n">
        <v>8.09096093527231</v>
      </c>
      <c r="H27" s="41"/>
      <c r="J27" s="34"/>
      <c r="K27" s="78" t="s">
        <v>36</v>
      </c>
      <c r="L27" s="173" t="n">
        <v>0.0606687039367248</v>
      </c>
      <c r="M27" s="34"/>
    </row>
    <row r="28" customFormat="false" ht="12.75" hidden="false" customHeight="false" outlineLevel="0" collapsed="false">
      <c r="B28" s="31" t="s">
        <v>359</v>
      </c>
      <c r="C28" s="69" t="n">
        <v>149</v>
      </c>
      <c r="D28" s="72" t="n">
        <v>0.167400683084667</v>
      </c>
      <c r="E28" s="176"/>
      <c r="F28" s="69" t="n">
        <v>149</v>
      </c>
      <c r="G28" s="72" t="n">
        <v>0.35405379716757</v>
      </c>
      <c r="H28" s="41"/>
      <c r="J28" s="34"/>
      <c r="K28" s="78" t="s">
        <v>358</v>
      </c>
      <c r="L28" s="173" t="n">
        <v>0.055051231349991</v>
      </c>
      <c r="M28" s="34"/>
    </row>
    <row r="29" customFormat="false" ht="12.75" hidden="false" customHeight="false" outlineLevel="0" collapsed="false">
      <c r="B29" s="31" t="s">
        <v>344</v>
      </c>
      <c r="C29" s="69" t="n">
        <v>22508</v>
      </c>
      <c r="D29" s="72" t="n">
        <v>25.2876145964408</v>
      </c>
      <c r="E29" s="176"/>
      <c r="F29" s="69" t="n">
        <v>8616</v>
      </c>
      <c r="G29" s="72" t="n">
        <v>20.4733390362133</v>
      </c>
      <c r="H29" s="41"/>
      <c r="J29" s="34"/>
      <c r="K29" s="78" t="s">
        <v>361</v>
      </c>
      <c r="L29" s="173" t="n">
        <v>0</v>
      </c>
      <c r="M29" s="34"/>
    </row>
    <row r="30" customFormat="false" ht="12.75" hidden="false" customHeight="false" outlineLevel="0" collapsed="false">
      <c r="B30" s="31" t="s">
        <v>360</v>
      </c>
      <c r="C30" s="69"/>
      <c r="D30" s="72" t="n">
        <v>0</v>
      </c>
      <c r="E30" s="176"/>
      <c r="F30" s="69"/>
      <c r="G30" s="72" t="n">
        <v>0</v>
      </c>
      <c r="H30" s="41"/>
      <c r="J30" s="34"/>
      <c r="K30" s="78" t="s">
        <v>362</v>
      </c>
      <c r="L30" s="173" t="n">
        <v>0.0134819342081611</v>
      </c>
      <c r="M30" s="34"/>
    </row>
    <row r="31" customFormat="false" ht="12.75" hidden="false" customHeight="false" outlineLevel="0" collapsed="false">
      <c r="B31" s="31" t="s">
        <v>361</v>
      </c>
      <c r="C31" s="69"/>
      <c r="D31" s="72" t="n">
        <v>0</v>
      </c>
      <c r="E31" s="176"/>
      <c r="F31" s="69"/>
      <c r="G31" s="72" t="n">
        <v>0</v>
      </c>
      <c r="H31" s="41"/>
      <c r="J31" s="34"/>
      <c r="K31" s="78" t="s">
        <v>357</v>
      </c>
      <c r="L31" s="173" t="n">
        <v>0.0168524177602013</v>
      </c>
      <c r="M31" s="34"/>
    </row>
    <row r="32" customFormat="false" ht="12.75" hidden="false" customHeight="false" outlineLevel="0" collapsed="false">
      <c r="B32" s="31" t="s">
        <v>354</v>
      </c>
      <c r="C32" s="69" t="n">
        <v>2282</v>
      </c>
      <c r="D32" s="72" t="n">
        <v>2.5638144885853</v>
      </c>
      <c r="E32" s="176"/>
      <c r="F32" s="69" t="n">
        <v>1358</v>
      </c>
      <c r="G32" s="72" t="n">
        <v>3.22687957418496</v>
      </c>
      <c r="H32" s="41"/>
      <c r="J32" s="34"/>
      <c r="K32" s="78" t="s">
        <v>363</v>
      </c>
      <c r="L32" s="173" t="n">
        <v>0</v>
      </c>
      <c r="M32" s="34"/>
    </row>
    <row r="33" customFormat="false" ht="12.75" hidden="false" customHeight="false" outlineLevel="0" collapsed="false">
      <c r="B33" s="31" t="s">
        <v>356</v>
      </c>
      <c r="C33" s="69"/>
      <c r="D33" s="72" t="n">
        <v>0</v>
      </c>
      <c r="E33" s="176"/>
      <c r="F33" s="69"/>
      <c r="G33" s="72" t="n">
        <v>0</v>
      </c>
      <c r="H33" s="41"/>
      <c r="J33" s="34"/>
      <c r="K33" s="78" t="s">
        <v>364</v>
      </c>
      <c r="L33" s="173" t="n">
        <v>1.0572083408233</v>
      </c>
      <c r="M33" s="34"/>
    </row>
    <row r="34" customFormat="false" ht="12.75" hidden="false" customHeight="false" outlineLevel="0" collapsed="false">
      <c r="B34" s="31" t="s">
        <v>364</v>
      </c>
      <c r="C34" s="69" t="n">
        <v>941</v>
      </c>
      <c r="D34" s="72" t="n">
        <v>1.0572083408233</v>
      </c>
      <c r="E34" s="176"/>
      <c r="F34" s="69" t="n">
        <v>721</v>
      </c>
      <c r="G34" s="72" t="n">
        <v>1.71324018629408</v>
      </c>
      <c r="H34" s="41"/>
      <c r="J34" s="34"/>
      <c r="K34" s="78" t="s">
        <v>351</v>
      </c>
      <c r="L34" s="173" t="n">
        <v>0</v>
      </c>
      <c r="M34" s="34"/>
    </row>
    <row r="35" customFormat="false" ht="12.75" hidden="false" customHeight="false" outlineLevel="0" collapsed="false">
      <c r="B35" s="31" t="s">
        <v>363</v>
      </c>
      <c r="C35" s="69"/>
      <c r="D35" s="72" t="n">
        <v>0</v>
      </c>
      <c r="E35" s="176"/>
      <c r="F35" s="69"/>
      <c r="G35" s="72" t="n">
        <v>0</v>
      </c>
      <c r="H35" s="41"/>
      <c r="J35" s="34"/>
      <c r="M35" s="34"/>
    </row>
    <row r="36" customFormat="false" ht="12.75" hidden="false" customHeight="false" outlineLevel="0" collapsed="false">
      <c r="B36" s="31" t="s">
        <v>362</v>
      </c>
      <c r="C36" s="69" t="n">
        <v>12</v>
      </c>
      <c r="D36" s="72" t="n">
        <v>0.0134819342081611</v>
      </c>
      <c r="E36" s="176"/>
      <c r="F36" s="69"/>
      <c r="G36" s="72" t="n">
        <v>0</v>
      </c>
      <c r="H36" s="41"/>
      <c r="J36" s="34"/>
      <c r="M36" s="34"/>
    </row>
    <row r="37" customFormat="false" ht="12.75" hidden="false" customHeight="false" outlineLevel="0" collapsed="false">
      <c r="C37" s="86"/>
      <c r="D37" s="86"/>
      <c r="E37" s="86"/>
      <c r="F37" s="86"/>
      <c r="G37" s="86"/>
      <c r="H37" s="41"/>
      <c r="J37" s="34"/>
      <c r="M37" s="34"/>
    </row>
    <row r="38" customFormat="false" ht="12.75" hidden="false" customHeight="false" outlineLevel="0" collapsed="false">
      <c r="C38" s="86"/>
      <c r="D38" s="86"/>
      <c r="E38" s="86"/>
      <c r="F38" s="86"/>
      <c r="G38" s="86"/>
      <c r="H38" s="41"/>
      <c r="J38" s="34"/>
      <c r="M38" s="34"/>
    </row>
    <row r="39" customFormat="false" ht="12.75" hidden="false" customHeight="true" outlineLevel="0" collapsed="false">
      <c r="B39" s="178" t="s">
        <v>365</v>
      </c>
      <c r="C39" s="178"/>
      <c r="D39" s="178"/>
      <c r="E39" s="178"/>
      <c r="F39" s="178"/>
      <c r="G39" s="178"/>
      <c r="H39" s="41"/>
      <c r="J39" s="34"/>
      <c r="M39" s="34"/>
    </row>
    <row r="40" customFormat="false" ht="12.75" hidden="false" customHeight="false" outlineLevel="0" collapsed="false">
      <c r="B40" s="179" t="s">
        <v>366</v>
      </c>
      <c r="C40" s="179"/>
      <c r="D40" s="179"/>
      <c r="E40" s="179"/>
      <c r="F40" s="179"/>
      <c r="G40" s="179"/>
      <c r="H40" s="41"/>
      <c r="J40" s="34"/>
      <c r="M40" s="34"/>
    </row>
    <row r="41" customFormat="false" ht="12.75" hidden="false" customHeight="false" outlineLevel="0" collapsed="false">
      <c r="B41" s="34"/>
      <c r="C41" s="87"/>
      <c r="D41" s="87"/>
      <c r="E41" s="87"/>
      <c r="F41" s="87"/>
      <c r="G41" s="87"/>
      <c r="H41" s="41"/>
      <c r="J41" s="34"/>
      <c r="M41" s="34"/>
    </row>
    <row r="42" customFormat="false" ht="12.75" hidden="false" customHeight="false" outlineLevel="0" collapsed="false">
      <c r="B42" s="35"/>
      <c r="C42" s="88"/>
      <c r="D42" s="88"/>
      <c r="E42" s="88"/>
      <c r="F42" s="88"/>
      <c r="G42" s="180"/>
      <c r="H42" s="41"/>
      <c r="J42" s="34"/>
      <c r="M42" s="34"/>
    </row>
    <row r="43" customFormat="false" ht="12.75" hidden="false" customHeight="false" outlineLevel="0" collapsed="false">
      <c r="B43" s="34"/>
      <c r="C43" s="88"/>
      <c r="D43" s="88"/>
      <c r="E43" s="88"/>
      <c r="F43" s="88"/>
      <c r="G43" s="180"/>
      <c r="H43" s="41"/>
      <c r="J43" s="34"/>
      <c r="M43" s="34"/>
    </row>
    <row r="44" customFormat="false" ht="12.75" hidden="false" customHeight="false" outlineLevel="0" collapsed="false">
      <c r="B44" s="34"/>
      <c r="C44" s="88"/>
      <c r="D44" s="88"/>
      <c r="E44" s="88"/>
      <c r="F44" s="88"/>
      <c r="G44" s="180"/>
      <c r="H44" s="41"/>
      <c r="J44" s="34"/>
      <c r="M44" s="34"/>
    </row>
    <row r="45" customFormat="false" ht="12.75" hidden="false" customHeight="false" outlineLevel="0" collapsed="false">
      <c r="B45" s="35"/>
      <c r="C45" s="88"/>
      <c r="D45" s="88"/>
      <c r="E45" s="88"/>
      <c r="F45" s="88"/>
      <c r="G45" s="180"/>
      <c r="H45" s="41"/>
      <c r="J45" s="34"/>
      <c r="M45" s="34"/>
    </row>
    <row r="46" customFormat="false" ht="12.75" hidden="false" customHeight="false" outlineLevel="0" collapsed="false">
      <c r="B46" s="35"/>
      <c r="C46" s="88"/>
      <c r="D46" s="88"/>
      <c r="E46" s="88"/>
      <c r="F46" s="88"/>
      <c r="G46" s="180"/>
      <c r="H46" s="41"/>
      <c r="J46" s="34"/>
      <c r="M46" s="34"/>
    </row>
    <row r="47" customFormat="false" ht="12.75" hidden="false" customHeight="false" outlineLevel="0" collapsed="false">
      <c r="C47" s="88"/>
      <c r="D47" s="88"/>
      <c r="E47" s="88"/>
      <c r="F47" s="88"/>
      <c r="G47" s="180"/>
      <c r="H47" s="41"/>
      <c r="J47" s="34"/>
      <c r="M47" s="34"/>
    </row>
    <row r="48" customFormat="false" ht="12.75" hidden="false" customHeight="false" outlineLevel="0" collapsed="false">
      <c r="C48" s="88"/>
      <c r="D48" s="88"/>
      <c r="E48" s="88"/>
      <c r="F48" s="88"/>
      <c r="G48" s="180"/>
      <c r="H48" s="41"/>
      <c r="J48" s="34"/>
      <c r="M48" s="34"/>
    </row>
    <row r="49" customFormat="false" ht="12.75" hidden="false" customHeight="false" outlineLevel="0" collapsed="false">
      <c r="C49" s="88"/>
      <c r="D49" s="88"/>
      <c r="E49" s="88"/>
      <c r="F49" s="88"/>
      <c r="G49" s="180"/>
      <c r="H49" s="41"/>
      <c r="J49" s="34"/>
      <c r="M49" s="34"/>
    </row>
    <row r="50" customFormat="false" ht="12.75" hidden="false" customHeight="false" outlineLevel="0" collapsed="false">
      <c r="C50" s="88"/>
      <c r="D50" s="88"/>
      <c r="E50" s="88"/>
      <c r="F50" s="88"/>
      <c r="G50" s="180"/>
      <c r="H50" s="41"/>
      <c r="J50" s="34"/>
      <c r="M50" s="34"/>
    </row>
    <row r="51" customFormat="false" ht="12.75" hidden="false" customHeight="false" outlineLevel="0" collapsed="false">
      <c r="C51" s="88"/>
      <c r="D51" s="88"/>
      <c r="E51" s="88"/>
      <c r="F51" s="88"/>
      <c r="G51" s="180"/>
      <c r="H51" s="41"/>
      <c r="J51" s="34"/>
      <c r="M51" s="34"/>
    </row>
    <row r="52" customFormat="false" ht="12.75" hidden="false" customHeight="false" outlineLevel="0" collapsed="false">
      <c r="C52" s="88"/>
      <c r="D52" s="88"/>
      <c r="E52" s="88"/>
      <c r="F52" s="88"/>
      <c r="G52" s="180"/>
      <c r="H52" s="41"/>
      <c r="J52" s="34"/>
      <c r="M52" s="34"/>
    </row>
    <row r="53" customFormat="false" ht="12.75" hidden="false" customHeight="false" outlineLevel="0" collapsed="false">
      <c r="B53" s="151"/>
      <c r="G53" s="180"/>
      <c r="H53" s="41"/>
      <c r="J53" s="34"/>
      <c r="M53" s="34"/>
    </row>
    <row r="54" customFormat="false" ht="12.75" hidden="false" customHeight="false" outlineLevel="0" collapsed="false">
      <c r="G54" s="180"/>
      <c r="H54" s="41"/>
      <c r="J54" s="34"/>
      <c r="M54" s="34"/>
    </row>
    <row r="55" customFormat="false" ht="12.75" hidden="false" customHeight="false" outlineLevel="0" collapsed="false">
      <c r="G55" s="180"/>
      <c r="H55" s="41"/>
      <c r="J55" s="34"/>
      <c r="M55" s="34"/>
    </row>
    <row r="56" customFormat="false" ht="12.75" hidden="false" customHeight="false" outlineLevel="0" collapsed="false">
      <c r="A56" s="35"/>
      <c r="B56" s="35"/>
      <c r="H56" s="41"/>
      <c r="J56" s="34"/>
      <c r="M56" s="34"/>
    </row>
    <row r="57" customFormat="false" ht="12.75" hidden="false" customHeight="false" outlineLevel="0" collapsed="false">
      <c r="H57" s="41"/>
      <c r="J57" s="34"/>
      <c r="M57" s="34"/>
    </row>
    <row r="58" customFormat="false" ht="12.75" hidden="false" customHeight="false" outlineLevel="0" collapsed="false">
      <c r="H58" s="41"/>
      <c r="J58" s="34"/>
      <c r="M58" s="34"/>
    </row>
    <row r="59" customFormat="false" ht="12.75" hidden="false" customHeight="false" outlineLevel="0" collapsed="false">
      <c r="H59" s="41"/>
      <c r="J59" s="34"/>
      <c r="M59" s="34"/>
    </row>
    <row r="60" customFormat="false" ht="12.75" hidden="false" customHeight="false" outlineLevel="0" collapsed="false">
      <c r="H60" s="41"/>
      <c r="J60" s="34"/>
      <c r="M60" s="34"/>
    </row>
    <row r="61" customFormat="false" ht="12.75" hidden="false" customHeight="false" outlineLevel="0" collapsed="false">
      <c r="H61" s="41"/>
      <c r="J61" s="34"/>
      <c r="M61" s="34"/>
    </row>
    <row r="62" customFormat="false" ht="12.75" hidden="false" customHeight="false" outlineLevel="0" collapsed="false">
      <c r="H62" s="41"/>
      <c r="J62" s="34"/>
      <c r="M62" s="34"/>
    </row>
    <row r="63" customFormat="false" ht="12.75" hidden="false" customHeight="false" outlineLevel="0" collapsed="false">
      <c r="H63" s="41"/>
      <c r="J63" s="34"/>
      <c r="M63" s="34"/>
    </row>
    <row r="64" customFormat="false" ht="12.75" hidden="false" customHeight="false" outlineLevel="0" collapsed="false">
      <c r="H64" s="41"/>
      <c r="J64" s="34"/>
      <c r="M64" s="34"/>
    </row>
    <row r="65" customFormat="false" ht="12.75" hidden="false" customHeight="false" outlineLevel="0" collapsed="false">
      <c r="A65" s="93"/>
      <c r="B65" s="94" t="s">
        <v>367</v>
      </c>
      <c r="C65" s="93"/>
      <c r="D65" s="93"/>
      <c r="E65" s="93"/>
      <c r="F65" s="93"/>
      <c r="G65" s="93"/>
      <c r="H65" s="95"/>
      <c r="J65" s="34"/>
      <c r="M65" s="34"/>
    </row>
    <row r="66" customFormat="false" ht="12.75" hidden="false" customHeight="false" outlineLevel="0" collapsed="false">
      <c r="J66" s="34"/>
      <c r="M66" s="34"/>
    </row>
    <row r="67" customFormat="false" ht="12.75" hidden="false" customHeight="false" outlineLevel="0" collapsed="false">
      <c r="J67" s="34"/>
      <c r="M67" s="34"/>
    </row>
    <row r="68" customFormat="false" ht="12.75" hidden="false" customHeight="false" outlineLevel="0" collapsed="false">
      <c r="J68" s="34"/>
      <c r="M68" s="34"/>
    </row>
    <row r="69" customFormat="false" ht="12.75" hidden="false" customHeight="false" outlineLevel="0" collapsed="false">
      <c r="J69" s="34"/>
      <c r="M69" s="34"/>
    </row>
    <row r="70" customFormat="false" ht="12.75" hidden="false" customHeight="false" outlineLevel="0" collapsed="false">
      <c r="J70" s="34"/>
      <c r="M70" s="34"/>
    </row>
    <row r="71" customFormat="false" ht="12.75" hidden="false" customHeight="false" outlineLevel="0" collapsed="false">
      <c r="J71" s="34"/>
      <c r="M71" s="34"/>
    </row>
    <row r="72" customFormat="false" ht="12.75" hidden="false" customHeight="false" outlineLevel="0" collapsed="false">
      <c r="J72" s="34"/>
      <c r="M72" s="34"/>
    </row>
    <row r="73" customFormat="false" ht="12.75" hidden="false" customHeight="false" outlineLevel="0" collapsed="false">
      <c r="J73" s="34"/>
      <c r="M73" s="34"/>
    </row>
    <row r="74" customFormat="false" ht="12.75" hidden="false" customHeight="false" outlineLevel="0" collapsed="false">
      <c r="J74" s="34"/>
      <c r="M74" s="34"/>
    </row>
  </sheetData>
  <mergeCells count="7">
    <mergeCell ref="C9:G9"/>
    <mergeCell ref="C10:G10"/>
    <mergeCell ref="D12:D13"/>
    <mergeCell ref="G12:G13"/>
    <mergeCell ref="B39:G39"/>
    <mergeCell ref="B40:G40"/>
    <mergeCell ref="C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2" min="2" style="31" width="21.7"/>
    <col collapsed="false" customWidth="true" hidden="false" outlineLevel="0" max="3" min="3" style="31" width="26.13"/>
    <col collapsed="false" customWidth="true" hidden="false" outlineLevel="0" max="4" min="4" style="31" width="11.85"/>
    <col collapsed="false" customWidth="true" hidden="false" outlineLevel="0" max="5" min="5" style="31" width="5.71"/>
    <col collapsed="false" customWidth="true" hidden="false" outlineLevel="0" max="6" min="6" style="31" width="22.99"/>
    <col collapsed="false" customWidth="true" hidden="false" outlineLevel="0" max="7" min="7" style="31" width="11.85"/>
    <col collapsed="false" customWidth="true" hidden="false" outlineLevel="0" max="8" min="8" style="31" width="2.7"/>
    <col collapsed="false" customWidth="false" hidden="false" outlineLevel="0" max="9" min="9" style="31" width="11.42"/>
    <col collapsed="false" customWidth="false" hidden="false" outlineLevel="0" max="11" min="10" style="35" width="11.42"/>
    <col collapsed="false" customWidth="false" hidden="false" outlineLevel="0" max="257" min="12" style="31" width="11.42"/>
  </cols>
  <sheetData>
    <row r="1" customFormat="false" ht="15.75" hidden="false" customHeight="true" outlineLevel="0" collapsed="false">
      <c r="A1" s="96"/>
      <c r="B1" s="96"/>
      <c r="D1" s="96"/>
      <c r="E1" s="96"/>
      <c r="F1" s="96"/>
      <c r="G1" s="96"/>
      <c r="H1" s="97"/>
    </row>
    <row r="2" customFormat="false" ht="15.75" hidden="false" customHeight="true" outlineLevel="0" collapsed="false">
      <c r="A2" s="23"/>
      <c r="B2" s="23"/>
      <c r="D2" s="23"/>
      <c r="E2" s="23"/>
      <c r="F2" s="23"/>
      <c r="G2" s="23"/>
      <c r="H2" s="41"/>
    </row>
    <row r="3" customFormat="false" ht="15.75" hidden="false" customHeight="true" outlineLevel="0" collapsed="false">
      <c r="A3" s="23"/>
      <c r="B3" s="23"/>
      <c r="D3" s="23"/>
      <c r="E3" s="23"/>
      <c r="F3" s="23"/>
      <c r="G3" s="23"/>
      <c r="H3" s="41"/>
    </row>
    <row r="4" customFormat="false" ht="15.75" hidden="false" customHeight="true" outlineLevel="0" collapsed="false">
      <c r="H4" s="41"/>
    </row>
    <row r="5" customFormat="false" ht="15.75" hidden="false" customHeight="true" outlineLevel="0" collapsed="false">
      <c r="H5" s="41"/>
    </row>
    <row r="6" customFormat="false" ht="15.75" hidden="false" customHeight="true" outlineLevel="0" collapsed="false">
      <c r="H6" s="41"/>
    </row>
    <row r="7" customFormat="false" ht="15.75" hidden="false" customHeight="true" outlineLevel="0" collapsed="false">
      <c r="H7" s="41"/>
    </row>
    <row r="8" customFormat="false" ht="15.75" hidden="false" customHeight="true" outlineLevel="0" collapsed="false">
      <c r="H8" s="41"/>
    </row>
    <row r="9" customFormat="false" ht="12.75" hidden="false" customHeight="false" outlineLevel="0" collapsed="false">
      <c r="H9" s="41"/>
    </row>
    <row r="10" customFormat="false" ht="12.75" hidden="false" customHeight="true" outlineLevel="0" collapsed="false">
      <c r="C10" s="116" t="s">
        <v>368</v>
      </c>
      <c r="D10" s="116"/>
      <c r="E10" s="116"/>
      <c r="F10" s="116"/>
      <c r="G10" s="116"/>
      <c r="H10" s="41"/>
    </row>
    <row r="11" customFormat="false" ht="12.75" hidden="false" customHeight="true" outlineLevel="0" collapsed="false">
      <c r="C11" s="116" t="s">
        <v>341</v>
      </c>
      <c r="D11" s="116"/>
      <c r="E11" s="116"/>
      <c r="F11" s="116"/>
      <c r="G11" s="116"/>
      <c r="H11" s="41"/>
    </row>
    <row r="12" customFormat="false" ht="12.75" hidden="false" customHeight="false" outlineLevel="0" collapsed="false">
      <c r="C12" s="168"/>
      <c r="D12" s="168"/>
      <c r="E12" s="168"/>
      <c r="F12" s="168"/>
      <c r="H12" s="41"/>
    </row>
    <row r="13" customFormat="false" ht="12.75" hidden="false" customHeight="true" outlineLevel="0" collapsed="false">
      <c r="B13" s="168"/>
      <c r="C13" s="44" t="s">
        <v>342</v>
      </c>
      <c r="D13" s="45" t="s">
        <v>28</v>
      </c>
      <c r="E13" s="170"/>
      <c r="F13" s="108" t="s">
        <v>343</v>
      </c>
      <c r="G13" s="45" t="s">
        <v>28</v>
      </c>
      <c r="H13" s="41"/>
    </row>
    <row r="14" customFormat="false" ht="12.75" hidden="false" customHeight="false" outlineLevel="0" collapsed="false">
      <c r="B14" s="171"/>
      <c r="C14" s="170" t="n">
        <v>2022</v>
      </c>
      <c r="D14" s="45"/>
      <c r="E14" s="170"/>
      <c r="F14" s="170" t="n">
        <v>2022</v>
      </c>
      <c r="G14" s="45"/>
      <c r="H14" s="41"/>
    </row>
    <row r="15" customFormat="false" ht="12.75" hidden="false" customHeight="false" outlineLevel="0" collapsed="false">
      <c r="B15" s="171"/>
      <c r="C15" s="51"/>
      <c r="D15" s="171"/>
      <c r="E15" s="171"/>
      <c r="F15" s="171"/>
      <c r="G15" s="172"/>
      <c r="H15" s="41"/>
    </row>
    <row r="16" customFormat="false" ht="12.75" hidden="false" customHeight="false" outlineLevel="0" collapsed="false">
      <c r="A16" s="55"/>
      <c r="B16" s="123" t="s">
        <v>369</v>
      </c>
      <c r="C16" s="57" t="n">
        <v>261</v>
      </c>
      <c r="D16" s="60" t="n">
        <v>100</v>
      </c>
      <c r="E16" s="174"/>
      <c r="F16" s="57" t="n">
        <v>137</v>
      </c>
      <c r="G16" s="63" t="n">
        <v>100</v>
      </c>
      <c r="H16" s="41"/>
    </row>
    <row r="17" customFormat="false" ht="12.75" hidden="false" customHeight="false" outlineLevel="0" collapsed="false">
      <c r="A17" s="175"/>
      <c r="B17" s="31" t="s">
        <v>347</v>
      </c>
      <c r="C17" s="181" t="n">
        <v>9</v>
      </c>
      <c r="D17" s="72" t="n">
        <v>3.44827586206897</v>
      </c>
      <c r="E17" s="176"/>
      <c r="F17" s="181" t="n">
        <v>0</v>
      </c>
      <c r="G17" s="72" t="n">
        <v>0</v>
      </c>
      <c r="H17" s="41"/>
      <c r="J17" s="35" t="s">
        <v>344</v>
      </c>
      <c r="K17" s="121" t="n">
        <v>47.1264367816092</v>
      </c>
    </row>
    <row r="18" customFormat="false" ht="12.75" hidden="false" customHeight="false" outlineLevel="0" collapsed="false">
      <c r="A18" s="177"/>
      <c r="B18" s="31" t="s">
        <v>349</v>
      </c>
      <c r="C18" s="181" t="n">
        <v>10</v>
      </c>
      <c r="D18" s="72" t="n">
        <v>3.83141762452107</v>
      </c>
      <c r="E18" s="176"/>
      <c r="F18" s="181" t="n">
        <v>10</v>
      </c>
      <c r="G18" s="72" t="n">
        <v>7.2992700729927</v>
      </c>
      <c r="H18" s="41"/>
      <c r="J18" s="35" t="s">
        <v>346</v>
      </c>
      <c r="K18" s="121" t="n">
        <v>24.5210727969349</v>
      </c>
    </row>
    <row r="19" customFormat="false" ht="12.75" hidden="false" customHeight="false" outlineLevel="0" collapsed="false">
      <c r="A19" s="177"/>
      <c r="B19" s="31" t="s">
        <v>36</v>
      </c>
      <c r="C19" s="181" t="n">
        <v>0</v>
      </c>
      <c r="D19" s="72" t="n">
        <v>0</v>
      </c>
      <c r="E19" s="176"/>
      <c r="F19" s="181" t="n">
        <v>0</v>
      </c>
      <c r="G19" s="72" t="n">
        <v>0</v>
      </c>
      <c r="H19" s="41"/>
      <c r="J19" s="35" t="s">
        <v>354</v>
      </c>
      <c r="K19" s="121" t="n">
        <v>11.4942528735632</v>
      </c>
    </row>
    <row r="20" customFormat="false" ht="12.75" hidden="false" customHeight="false" outlineLevel="0" collapsed="false">
      <c r="A20" s="177"/>
      <c r="B20" s="31" t="s">
        <v>352</v>
      </c>
      <c r="C20" s="181" t="n">
        <v>4</v>
      </c>
      <c r="D20" s="72" t="n">
        <v>1.53256704980843</v>
      </c>
      <c r="E20" s="176"/>
      <c r="F20" s="181" t="n">
        <v>0</v>
      </c>
      <c r="G20" s="72" t="n">
        <v>0</v>
      </c>
      <c r="H20" s="41"/>
      <c r="J20" s="35" t="s">
        <v>349</v>
      </c>
      <c r="K20" s="121" t="n">
        <v>3.83141762452107</v>
      </c>
    </row>
    <row r="21" customFormat="false" ht="12.75" hidden="false" customHeight="false" outlineLevel="0" collapsed="false">
      <c r="A21" s="177"/>
      <c r="B21" s="31" t="s">
        <v>353</v>
      </c>
      <c r="C21" s="181" t="n">
        <v>0</v>
      </c>
      <c r="D21" s="72" t="n">
        <v>0</v>
      </c>
      <c r="E21" s="176"/>
      <c r="F21" s="181" t="n">
        <v>0</v>
      </c>
      <c r="G21" s="72" t="n">
        <v>0</v>
      </c>
      <c r="H21" s="41"/>
      <c r="J21" s="35" t="s">
        <v>364</v>
      </c>
      <c r="K21" s="121" t="s">
        <v>146</v>
      </c>
    </row>
    <row r="22" customFormat="false" ht="12.75" hidden="false" customHeight="false" outlineLevel="0" collapsed="false">
      <c r="A22" s="177"/>
      <c r="B22" s="31" t="s">
        <v>355</v>
      </c>
      <c r="C22" s="181" t="n">
        <v>0</v>
      </c>
      <c r="D22" s="72" t="n">
        <v>0</v>
      </c>
      <c r="E22" s="176"/>
      <c r="F22" s="181" t="n">
        <v>0</v>
      </c>
      <c r="G22" s="72" t="n">
        <v>0</v>
      </c>
      <c r="H22" s="41"/>
      <c r="J22" s="35" t="s">
        <v>350</v>
      </c>
      <c r="K22" s="121" t="n">
        <v>8.04597701149425</v>
      </c>
    </row>
    <row r="23" customFormat="false" ht="12.75" hidden="false" customHeight="false" outlineLevel="0" collapsed="false">
      <c r="B23" s="31" t="s">
        <v>346</v>
      </c>
      <c r="C23" s="181" t="n">
        <v>64</v>
      </c>
      <c r="D23" s="72" t="n">
        <v>24.5210727969349</v>
      </c>
      <c r="E23" s="176"/>
      <c r="F23" s="181" t="n">
        <v>54</v>
      </c>
      <c r="G23" s="72" t="n">
        <v>39.4160583941606</v>
      </c>
      <c r="H23" s="41"/>
      <c r="J23" s="35" t="s">
        <v>352</v>
      </c>
      <c r="K23" s="121" t="n">
        <v>1.53256704980843</v>
      </c>
    </row>
    <row r="24" customFormat="false" ht="12.75" hidden="false" customHeight="false" outlineLevel="0" collapsed="false">
      <c r="B24" s="31" t="s">
        <v>358</v>
      </c>
      <c r="C24" s="181" t="n">
        <v>0</v>
      </c>
      <c r="D24" s="72" t="n">
        <v>0</v>
      </c>
      <c r="E24" s="176"/>
      <c r="F24" s="181" t="n">
        <v>0</v>
      </c>
      <c r="G24" s="72" t="n">
        <v>0</v>
      </c>
      <c r="H24" s="41"/>
      <c r="J24" s="35" t="s">
        <v>348</v>
      </c>
      <c r="K24" s="121" t="n">
        <v>0</v>
      </c>
    </row>
    <row r="25" customFormat="false" ht="12.75" hidden="false" customHeight="false" outlineLevel="0" collapsed="false">
      <c r="B25" s="31" t="s">
        <v>348</v>
      </c>
      <c r="C25" s="181" t="n">
        <v>0</v>
      </c>
      <c r="D25" s="72" t="n">
        <v>0</v>
      </c>
      <c r="E25" s="176"/>
      <c r="F25" s="181" t="n">
        <v>0</v>
      </c>
      <c r="G25" s="72" t="n">
        <v>0</v>
      </c>
      <c r="H25" s="41"/>
      <c r="J25" s="35" t="s">
        <v>355</v>
      </c>
      <c r="K25" s="121" t="n">
        <v>0</v>
      </c>
    </row>
    <row r="26" customFormat="false" ht="12.75" hidden="false" customHeight="false" outlineLevel="0" collapsed="false">
      <c r="B26" s="31" t="s">
        <v>350</v>
      </c>
      <c r="C26" s="181" t="n">
        <v>21</v>
      </c>
      <c r="D26" s="72" t="n">
        <v>8.04597701149425</v>
      </c>
      <c r="E26" s="176"/>
      <c r="F26" s="181" t="n">
        <v>5</v>
      </c>
      <c r="G26" s="72" t="n">
        <v>3.64963503649635</v>
      </c>
      <c r="H26" s="41"/>
      <c r="J26" s="35" t="s">
        <v>353</v>
      </c>
      <c r="K26" s="121" t="n">
        <v>0</v>
      </c>
    </row>
    <row r="27" customFormat="false" ht="12.75" hidden="false" customHeight="false" outlineLevel="0" collapsed="false">
      <c r="B27" s="31" t="s">
        <v>344</v>
      </c>
      <c r="C27" s="181" t="n">
        <v>123</v>
      </c>
      <c r="D27" s="72" t="n">
        <v>47.1264367816092</v>
      </c>
      <c r="E27" s="176"/>
      <c r="F27" s="181" t="n">
        <v>53</v>
      </c>
      <c r="G27" s="72" t="n">
        <v>38.6861313868613</v>
      </c>
      <c r="H27" s="41"/>
      <c r="J27" s="35" t="s">
        <v>347</v>
      </c>
      <c r="K27" s="121" t="n">
        <v>3.44827586206897</v>
      </c>
    </row>
    <row r="28" customFormat="false" ht="12.75" hidden="false" customHeight="false" outlineLevel="0" collapsed="false">
      <c r="B28" s="31" t="s">
        <v>354</v>
      </c>
      <c r="C28" s="181" t="n">
        <v>30</v>
      </c>
      <c r="D28" s="72" t="n">
        <v>11.4942528735632</v>
      </c>
      <c r="E28" s="176"/>
      <c r="F28" s="181" t="n">
        <v>15</v>
      </c>
      <c r="G28" s="72" t="n">
        <v>10.9489051094891</v>
      </c>
      <c r="H28" s="41"/>
      <c r="J28" s="35" t="s">
        <v>36</v>
      </c>
      <c r="K28" s="121" t="n">
        <v>0</v>
      </c>
    </row>
    <row r="29" customFormat="false" ht="12.75" hidden="false" customHeight="false" outlineLevel="0" collapsed="false">
      <c r="B29" s="31" t="s">
        <v>364</v>
      </c>
      <c r="C29" s="181" t="s">
        <v>146</v>
      </c>
      <c r="D29" s="72" t="s">
        <v>146</v>
      </c>
      <c r="E29" s="176"/>
      <c r="F29" s="181" t="s">
        <v>146</v>
      </c>
      <c r="G29" s="72" t="s">
        <v>146</v>
      </c>
      <c r="H29" s="41"/>
      <c r="J29" s="35" t="s">
        <v>358</v>
      </c>
      <c r="K29" s="121" t="n">
        <v>0</v>
      </c>
    </row>
    <row r="30" customFormat="false" ht="12.75" hidden="false" customHeight="false" outlineLevel="0" collapsed="false">
      <c r="C30" s="86"/>
      <c r="D30" s="86"/>
      <c r="E30" s="86"/>
      <c r="F30" s="86"/>
      <c r="G30" s="86"/>
      <c r="H30" s="41"/>
    </row>
    <row r="31" customFormat="false" ht="12.75" hidden="false" customHeight="false" outlineLevel="0" collapsed="false">
      <c r="C31" s="86"/>
      <c r="D31" s="86"/>
      <c r="E31" s="86"/>
      <c r="F31" s="86"/>
      <c r="G31" s="86"/>
      <c r="H31" s="41"/>
    </row>
    <row r="32" customFormat="false" ht="12.75" hidden="false" customHeight="true" outlineLevel="0" collapsed="false">
      <c r="B32" s="178" t="s">
        <v>370</v>
      </c>
      <c r="C32" s="178"/>
      <c r="D32" s="178"/>
      <c r="E32" s="178"/>
      <c r="F32" s="178"/>
      <c r="G32" s="178"/>
      <c r="H32" s="41"/>
    </row>
    <row r="33" customFormat="false" ht="12.75" hidden="false" customHeight="false" outlineLevel="0" collapsed="false">
      <c r="B33" s="179" t="s">
        <v>366</v>
      </c>
      <c r="C33" s="179"/>
      <c r="D33" s="179"/>
      <c r="E33" s="179"/>
      <c r="F33" s="179"/>
      <c r="G33" s="179"/>
      <c r="H33" s="41"/>
    </row>
    <row r="34" customFormat="false" ht="12.75" hidden="false" customHeight="false" outlineLevel="0" collapsed="false">
      <c r="B34" s="34"/>
      <c r="C34" s="87"/>
      <c r="D34" s="87"/>
      <c r="E34" s="87"/>
      <c r="F34" s="87"/>
      <c r="G34" s="87"/>
      <c r="H34" s="41"/>
    </row>
    <row r="35" customFormat="false" ht="12.75" hidden="false" customHeight="false" outlineLevel="0" collapsed="false">
      <c r="B35" s="35"/>
      <c r="C35" s="88"/>
      <c r="D35" s="88"/>
      <c r="E35" s="88"/>
      <c r="F35" s="88"/>
      <c r="G35" s="180"/>
      <c r="H35" s="41"/>
    </row>
    <row r="36" customFormat="false" ht="12.75" hidden="false" customHeight="false" outlineLevel="0" collapsed="false">
      <c r="B36" s="34"/>
      <c r="C36" s="88"/>
      <c r="D36" s="88"/>
      <c r="E36" s="88"/>
      <c r="F36" s="88"/>
      <c r="G36" s="180"/>
      <c r="H36" s="41"/>
    </row>
    <row r="37" customFormat="false" ht="12.75" hidden="false" customHeight="false" outlineLevel="0" collapsed="false">
      <c r="B37" s="34"/>
      <c r="C37" s="88"/>
      <c r="D37" s="88"/>
      <c r="E37" s="88"/>
      <c r="F37" s="88"/>
      <c r="G37" s="180"/>
      <c r="H37" s="41"/>
    </row>
    <row r="38" customFormat="false" ht="12.75" hidden="false" customHeight="false" outlineLevel="0" collapsed="false">
      <c r="B38" s="35"/>
      <c r="C38" s="88"/>
      <c r="D38" s="88"/>
      <c r="E38" s="88"/>
      <c r="F38" s="88"/>
      <c r="G38" s="180"/>
      <c r="H38" s="41"/>
    </row>
    <row r="39" customFormat="false" ht="12.75" hidden="false" customHeight="false" outlineLevel="0" collapsed="false">
      <c r="B39" s="35"/>
      <c r="C39" s="88"/>
      <c r="D39" s="88"/>
      <c r="E39" s="88"/>
      <c r="F39" s="88"/>
      <c r="G39" s="180"/>
      <c r="H39" s="41"/>
    </row>
    <row r="40" customFormat="false" ht="12.75" hidden="false" customHeight="false" outlineLevel="0" collapsed="false">
      <c r="C40" s="88"/>
      <c r="D40" s="88"/>
      <c r="E40" s="88"/>
      <c r="F40" s="88"/>
      <c r="G40" s="180"/>
      <c r="H40" s="41"/>
    </row>
    <row r="41" customFormat="false" ht="12.75" hidden="false" customHeight="false" outlineLevel="0" collapsed="false">
      <c r="C41" s="88"/>
      <c r="D41" s="88"/>
      <c r="E41" s="88"/>
      <c r="F41" s="88"/>
      <c r="G41" s="180"/>
      <c r="H41" s="41"/>
    </row>
    <row r="42" customFormat="false" ht="12.75" hidden="false" customHeight="false" outlineLevel="0" collapsed="false">
      <c r="C42" s="88"/>
      <c r="D42" s="88"/>
      <c r="E42" s="88"/>
      <c r="F42" s="88"/>
      <c r="G42" s="180"/>
      <c r="H42" s="41"/>
    </row>
    <row r="43" customFormat="false" ht="12.75" hidden="false" customHeight="false" outlineLevel="0" collapsed="false">
      <c r="C43" s="88"/>
      <c r="D43" s="88"/>
      <c r="E43" s="88"/>
      <c r="F43" s="88"/>
      <c r="G43" s="180"/>
      <c r="H43" s="41"/>
    </row>
    <row r="44" customFormat="false" ht="12.75" hidden="false" customHeight="false" outlineLevel="0" collapsed="false">
      <c r="C44" s="88"/>
      <c r="D44" s="88"/>
      <c r="E44" s="88"/>
      <c r="F44" s="88"/>
      <c r="G44" s="180"/>
      <c r="H44" s="41"/>
    </row>
    <row r="45" customFormat="false" ht="12.75" hidden="false" customHeight="false" outlineLevel="0" collapsed="false">
      <c r="C45" s="88"/>
      <c r="D45" s="88"/>
      <c r="E45" s="88"/>
      <c r="F45" s="88"/>
      <c r="G45" s="180"/>
      <c r="H45" s="41"/>
    </row>
    <row r="46" customFormat="false" ht="12.75" hidden="false" customHeight="false" outlineLevel="0" collapsed="false">
      <c r="B46" s="151"/>
      <c r="G46" s="180"/>
      <c r="H46" s="41"/>
    </row>
    <row r="47" customFormat="false" ht="12.75" hidden="false" customHeight="false" outlineLevel="0" collapsed="false">
      <c r="G47" s="180"/>
      <c r="H47" s="41"/>
    </row>
    <row r="48" customFormat="false" ht="12.75" hidden="false" customHeight="false" outlineLevel="0" collapsed="false">
      <c r="G48" s="180"/>
      <c r="H48" s="41"/>
    </row>
    <row r="49" customFormat="false" ht="12.75" hidden="false" customHeight="false" outlineLevel="0" collapsed="false">
      <c r="A49" s="35"/>
      <c r="B49" s="35"/>
      <c r="H49" s="41"/>
    </row>
    <row r="50" customFormat="false" ht="12.75" hidden="false" customHeight="false" outlineLevel="0" collapsed="false">
      <c r="H50" s="41"/>
    </row>
    <row r="51" customFormat="false" ht="12.75" hidden="false" customHeight="false" outlineLevel="0" collapsed="false">
      <c r="H51" s="41"/>
    </row>
    <row r="52" customFormat="false" ht="12.75" hidden="false" customHeight="false" outlineLevel="0" collapsed="false">
      <c r="H52" s="41"/>
    </row>
    <row r="53" customFormat="false" ht="12.75" hidden="false" customHeight="false" outlineLevel="0" collapsed="false">
      <c r="H53" s="41"/>
    </row>
    <row r="54" customFormat="false" ht="12.75" hidden="false" customHeight="false" outlineLevel="0" collapsed="false">
      <c r="H54" s="41"/>
    </row>
    <row r="55" customFormat="false" ht="12.75" hidden="false" customHeight="false" outlineLevel="0" collapsed="false">
      <c r="H55" s="41"/>
    </row>
    <row r="56" customFormat="false" ht="12.75" hidden="false" customHeight="false" outlineLevel="0" collapsed="false">
      <c r="H56" s="41"/>
    </row>
    <row r="57" customFormat="false" ht="12.75" hidden="false" customHeight="false" outlineLevel="0" collapsed="false">
      <c r="H57" s="41"/>
    </row>
    <row r="58" customFormat="false" ht="12.75" hidden="false" customHeight="false" outlineLevel="0" collapsed="false">
      <c r="A58" s="93"/>
      <c r="B58" s="94" t="s">
        <v>367</v>
      </c>
      <c r="C58" s="93"/>
      <c r="D58" s="93"/>
      <c r="E58" s="93"/>
      <c r="F58" s="93"/>
      <c r="G58" s="93"/>
      <c r="H58" s="95"/>
    </row>
  </sheetData>
  <mergeCells count="7">
    <mergeCell ref="C10:G10"/>
    <mergeCell ref="C11:G11"/>
    <mergeCell ref="D13:D14"/>
    <mergeCell ref="G13:G14"/>
    <mergeCell ref="B32:G32"/>
    <mergeCell ref="B33:G33"/>
    <mergeCell ref="C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2" min="2" style="31" width="21.7"/>
    <col collapsed="false" customWidth="true" hidden="false" outlineLevel="0" max="3" min="3" style="31" width="26.13"/>
    <col collapsed="false" customWidth="true" hidden="false" outlineLevel="0" max="4" min="4" style="31" width="11.85"/>
    <col collapsed="false" customWidth="true" hidden="false" outlineLevel="0" max="5" min="5" style="31" width="5.71"/>
    <col collapsed="false" customWidth="true" hidden="false" outlineLevel="0" max="6" min="6" style="31" width="22.7"/>
    <col collapsed="false" customWidth="true" hidden="false" outlineLevel="0" max="7" min="7" style="31" width="11.85"/>
    <col collapsed="false" customWidth="true" hidden="false" outlineLevel="0" max="8" min="8" style="31" width="2.42"/>
    <col collapsed="false" customWidth="false" hidden="false" outlineLevel="0" max="9" min="9" style="31" width="11.42"/>
    <col collapsed="false" customWidth="false" hidden="false" outlineLevel="0" max="11" min="10" style="78" width="11.42"/>
    <col collapsed="false" customWidth="false" hidden="false" outlineLevel="0" max="257" min="12" style="31" width="11.42"/>
  </cols>
  <sheetData>
    <row r="1" customFormat="false" ht="15.75" hidden="false" customHeight="true" outlineLevel="0" collapsed="false">
      <c r="A1" s="96"/>
      <c r="B1" s="96"/>
      <c r="D1" s="96"/>
      <c r="E1" s="96"/>
      <c r="F1" s="96"/>
      <c r="G1" s="96"/>
      <c r="H1" s="97"/>
    </row>
    <row r="2" customFormat="false" ht="15.75" hidden="false" customHeight="true" outlineLevel="0" collapsed="false">
      <c r="A2" s="23"/>
      <c r="B2" s="23"/>
      <c r="D2" s="23"/>
      <c r="E2" s="23"/>
      <c r="F2" s="23"/>
      <c r="G2" s="23"/>
      <c r="H2" s="41"/>
    </row>
    <row r="3" customFormat="false" ht="15.75" hidden="false" customHeight="true" outlineLevel="0" collapsed="false">
      <c r="A3" s="23"/>
      <c r="B3" s="23"/>
      <c r="D3" s="23"/>
      <c r="E3" s="23"/>
      <c r="F3" s="23"/>
      <c r="G3" s="23"/>
      <c r="H3" s="41"/>
    </row>
    <row r="4" customFormat="false" ht="15.75" hidden="false" customHeight="true" outlineLevel="0" collapsed="false">
      <c r="H4" s="41"/>
    </row>
    <row r="5" customFormat="false" ht="15.75" hidden="false" customHeight="true" outlineLevel="0" collapsed="false">
      <c r="H5" s="41"/>
    </row>
    <row r="6" customFormat="false" ht="15.75" hidden="false" customHeight="true" outlineLevel="0" collapsed="false">
      <c r="H6" s="41"/>
    </row>
    <row r="7" customFormat="false" ht="15.75" hidden="false" customHeight="true" outlineLevel="0" collapsed="false">
      <c r="H7" s="41"/>
    </row>
    <row r="8" customFormat="false" ht="15.75" hidden="false" customHeight="true" outlineLevel="0" collapsed="false">
      <c r="H8" s="41"/>
    </row>
    <row r="9" customFormat="false" ht="12.75" hidden="false" customHeight="false" outlineLevel="0" collapsed="false">
      <c r="H9" s="41"/>
    </row>
    <row r="10" customFormat="false" ht="12.75" hidden="false" customHeight="true" outlineLevel="0" collapsed="false">
      <c r="C10" s="116" t="s">
        <v>371</v>
      </c>
      <c r="D10" s="116"/>
      <c r="E10" s="116"/>
      <c r="F10" s="116"/>
      <c r="G10" s="116"/>
      <c r="H10" s="41"/>
    </row>
    <row r="11" customFormat="false" ht="12.75" hidden="false" customHeight="true" outlineLevel="0" collapsed="false">
      <c r="C11" s="116" t="s">
        <v>341</v>
      </c>
      <c r="D11" s="116"/>
      <c r="E11" s="116"/>
      <c r="F11" s="116"/>
      <c r="G11" s="116"/>
      <c r="H11" s="41"/>
    </row>
    <row r="12" customFormat="false" ht="12.75" hidden="false" customHeight="false" outlineLevel="0" collapsed="false">
      <c r="C12" s="168"/>
      <c r="D12" s="168"/>
      <c r="E12" s="168"/>
      <c r="F12" s="168"/>
      <c r="H12" s="41"/>
    </row>
    <row r="13" customFormat="false" ht="12.75" hidden="false" customHeight="true" outlineLevel="0" collapsed="false">
      <c r="B13" s="168"/>
      <c r="C13" s="44" t="s">
        <v>342</v>
      </c>
      <c r="D13" s="45" t="s">
        <v>28</v>
      </c>
      <c r="E13" s="170"/>
      <c r="F13" s="108" t="s">
        <v>343</v>
      </c>
      <c r="G13" s="45" t="s">
        <v>28</v>
      </c>
      <c r="H13" s="41"/>
    </row>
    <row r="14" customFormat="false" ht="12.75" hidden="false" customHeight="false" outlineLevel="0" collapsed="false">
      <c r="B14" s="171"/>
      <c r="C14" s="170" t="n">
        <v>2022</v>
      </c>
      <c r="D14" s="45"/>
      <c r="E14" s="170"/>
      <c r="F14" s="170" t="n">
        <v>2022</v>
      </c>
      <c r="G14" s="45"/>
      <c r="H14" s="41"/>
    </row>
    <row r="15" customFormat="false" ht="12.75" hidden="false" customHeight="false" outlineLevel="0" collapsed="false">
      <c r="B15" s="171"/>
      <c r="C15" s="51"/>
      <c r="D15" s="171"/>
      <c r="E15" s="171"/>
      <c r="F15" s="171"/>
      <c r="G15" s="172"/>
      <c r="H15" s="41"/>
    </row>
    <row r="16" customFormat="false" ht="12.75" hidden="false" customHeight="false" outlineLevel="0" collapsed="false">
      <c r="A16" s="55"/>
      <c r="B16" s="123" t="s">
        <v>372</v>
      </c>
      <c r="C16" s="57" t="n">
        <v>122699</v>
      </c>
      <c r="D16" s="60" t="n">
        <v>100</v>
      </c>
      <c r="E16" s="174"/>
      <c r="F16" s="57" t="n">
        <v>61663</v>
      </c>
      <c r="G16" s="63" t="n">
        <v>100</v>
      </c>
      <c r="H16" s="41"/>
    </row>
    <row r="17" customFormat="false" ht="12.75" hidden="false" customHeight="false" outlineLevel="0" collapsed="false">
      <c r="A17" s="175"/>
      <c r="B17" s="31" t="s">
        <v>347</v>
      </c>
      <c r="C17" s="69" t="n">
        <v>24581</v>
      </c>
      <c r="D17" s="72" t="n">
        <v>20.033578105771</v>
      </c>
      <c r="E17" s="176"/>
      <c r="F17" s="69" t="n">
        <v>13057</v>
      </c>
      <c r="G17" s="72" t="n">
        <v>21.1747725540438</v>
      </c>
      <c r="H17" s="41"/>
    </row>
    <row r="18" customFormat="false" ht="12.75" hidden="false" customHeight="false" outlineLevel="0" collapsed="false">
      <c r="A18" s="175"/>
      <c r="B18" s="31" t="s">
        <v>36</v>
      </c>
      <c r="C18" s="69" t="n">
        <v>171</v>
      </c>
      <c r="D18" s="72" t="n">
        <v>0.139365439001133</v>
      </c>
      <c r="E18" s="176"/>
      <c r="F18" s="69" t="n">
        <v>94</v>
      </c>
      <c r="G18" s="72" t="n">
        <v>0.152441496521415</v>
      </c>
      <c r="H18" s="41"/>
    </row>
    <row r="19" customFormat="false" ht="12.75" hidden="false" customHeight="false" outlineLevel="0" collapsed="false">
      <c r="A19" s="177"/>
      <c r="B19" s="31" t="s">
        <v>352</v>
      </c>
      <c r="C19" s="69" t="n">
        <v>12513</v>
      </c>
      <c r="D19" s="72" t="n">
        <v>10.1981271241004</v>
      </c>
      <c r="E19" s="176"/>
      <c r="F19" s="69" t="n">
        <v>6452</v>
      </c>
      <c r="G19" s="72" t="n">
        <v>10.4633248463422</v>
      </c>
      <c r="H19" s="41"/>
    </row>
    <row r="20" customFormat="false" ht="12.75" hidden="false" customHeight="false" outlineLevel="0" collapsed="false">
      <c r="A20" s="177"/>
      <c r="B20" s="31" t="s">
        <v>353</v>
      </c>
      <c r="C20" s="69" t="n">
        <v>4056</v>
      </c>
      <c r="D20" s="72" t="n">
        <v>3.3056504127988</v>
      </c>
      <c r="E20" s="176"/>
      <c r="F20" s="69" t="n">
        <v>2328</v>
      </c>
      <c r="G20" s="72" t="n">
        <v>3.77535961597717</v>
      </c>
      <c r="H20" s="41"/>
    </row>
    <row r="21" customFormat="false" ht="12.75" hidden="false" customHeight="false" outlineLevel="0" collapsed="false">
      <c r="A21" s="177"/>
      <c r="B21" s="31" t="s">
        <v>355</v>
      </c>
      <c r="C21" s="69"/>
      <c r="D21" s="72" t="n">
        <v>0</v>
      </c>
      <c r="E21" s="176"/>
      <c r="F21" s="69"/>
      <c r="G21" s="72" t="n">
        <v>0</v>
      </c>
      <c r="H21" s="41"/>
    </row>
    <row r="22" customFormat="false" ht="12.75" hidden="false" customHeight="false" outlineLevel="0" collapsed="false">
      <c r="A22" s="177"/>
      <c r="B22" s="31" t="s">
        <v>346</v>
      </c>
      <c r="C22" s="69" t="n">
        <v>70</v>
      </c>
      <c r="D22" s="72" t="n">
        <v>0.0570501797080661</v>
      </c>
      <c r="E22" s="176"/>
      <c r="F22" s="69" t="n">
        <v>10</v>
      </c>
      <c r="G22" s="72" t="n">
        <v>0.0162171804810016</v>
      </c>
      <c r="H22" s="41"/>
    </row>
    <row r="23" customFormat="false" ht="12.75" hidden="false" customHeight="false" outlineLevel="0" collapsed="false">
      <c r="B23" s="31" t="s">
        <v>348</v>
      </c>
      <c r="C23" s="69" t="n">
        <v>59328</v>
      </c>
      <c r="D23" s="72" t="n">
        <v>48.3524723102878</v>
      </c>
      <c r="E23" s="176"/>
      <c r="F23" s="69" t="n">
        <v>29462</v>
      </c>
      <c r="G23" s="72" t="n">
        <v>47.7790571331268</v>
      </c>
      <c r="H23" s="41"/>
    </row>
    <row r="24" customFormat="false" ht="12.75" hidden="false" customHeight="false" outlineLevel="0" collapsed="false">
      <c r="B24" s="31" t="s">
        <v>350</v>
      </c>
      <c r="C24" s="69" t="s">
        <v>146</v>
      </c>
      <c r="D24" s="72" t="s">
        <v>146</v>
      </c>
      <c r="E24" s="176"/>
      <c r="F24" s="69"/>
      <c r="G24" s="72" t="n">
        <v>0</v>
      </c>
      <c r="H24" s="41"/>
    </row>
    <row r="25" customFormat="false" ht="12.75" hidden="false" customHeight="false" outlineLevel="0" collapsed="false">
      <c r="B25" s="31" t="s">
        <v>359</v>
      </c>
      <c r="C25" s="69"/>
      <c r="D25" s="72" t="n">
        <v>0</v>
      </c>
      <c r="E25" s="176"/>
      <c r="F25" s="69"/>
      <c r="G25" s="72" t="n">
        <v>0</v>
      </c>
      <c r="H25" s="41"/>
    </row>
    <row r="26" customFormat="false" ht="12.75" hidden="false" customHeight="false" outlineLevel="0" collapsed="false">
      <c r="B26" s="31" t="s">
        <v>344</v>
      </c>
      <c r="C26" s="69" t="n">
        <v>15905</v>
      </c>
      <c r="D26" s="72" t="n">
        <v>12.9626158322399</v>
      </c>
      <c r="E26" s="176"/>
      <c r="F26" s="69" t="n">
        <v>7273</v>
      </c>
      <c r="G26" s="72" t="n">
        <v>11.7947553638324</v>
      </c>
      <c r="H26" s="41"/>
    </row>
    <row r="27" customFormat="false" ht="12.75" hidden="false" customHeight="false" outlineLevel="0" collapsed="false">
      <c r="B27" s="31" t="s">
        <v>373</v>
      </c>
      <c r="C27" s="69"/>
      <c r="D27" s="72" t="n">
        <v>0</v>
      </c>
      <c r="E27" s="176"/>
      <c r="F27" s="69"/>
      <c r="G27" s="72" t="n">
        <v>0</v>
      </c>
      <c r="H27" s="41"/>
      <c r="J27" s="78" t="s">
        <v>348</v>
      </c>
      <c r="K27" s="173" t="n">
        <v>48.3524723102878</v>
      </c>
    </row>
    <row r="28" customFormat="false" ht="12.75" hidden="false" customHeight="false" outlineLevel="0" collapsed="false">
      <c r="B28" s="31" t="s">
        <v>374</v>
      </c>
      <c r="C28" s="69" t="n">
        <v>757</v>
      </c>
      <c r="D28" s="72" t="n">
        <v>0.616956943414372</v>
      </c>
      <c r="E28" s="176"/>
      <c r="F28" s="69" t="n">
        <v>248</v>
      </c>
      <c r="G28" s="72" t="n">
        <v>0.402186075928839</v>
      </c>
      <c r="H28" s="41"/>
      <c r="J28" s="78" t="s">
        <v>350</v>
      </c>
      <c r="K28" s="173" t="s">
        <v>146</v>
      </c>
    </row>
    <row r="29" customFormat="false" ht="12.75" hidden="false" customHeight="false" outlineLevel="0" collapsed="false">
      <c r="B29" s="31" t="s">
        <v>354</v>
      </c>
      <c r="C29" s="69" t="n">
        <v>1704</v>
      </c>
      <c r="D29" s="72" t="n">
        <v>1.38876437460778</v>
      </c>
      <c r="E29" s="176"/>
      <c r="F29" s="69" t="n">
        <v>579</v>
      </c>
      <c r="G29" s="72" t="n">
        <v>0.938974749849991</v>
      </c>
      <c r="H29" s="41"/>
      <c r="J29" s="78" t="s">
        <v>344</v>
      </c>
      <c r="K29" s="173" t="n">
        <v>12.9626158322399</v>
      </c>
    </row>
    <row r="30" customFormat="false" ht="12.75" hidden="false" customHeight="false" outlineLevel="0" collapsed="false">
      <c r="B30" s="31" t="s">
        <v>364</v>
      </c>
      <c r="C30" s="69" t="n">
        <v>3448</v>
      </c>
      <c r="D30" s="72" t="n">
        <v>2.81012885190588</v>
      </c>
      <c r="E30" s="176"/>
      <c r="F30" s="69" t="n">
        <v>2028</v>
      </c>
      <c r="G30" s="72" t="n">
        <v>3.28884420154712</v>
      </c>
      <c r="H30" s="41"/>
      <c r="J30" s="78" t="s">
        <v>347</v>
      </c>
      <c r="K30" s="173" t="n">
        <v>20.033578105771</v>
      </c>
    </row>
    <row r="31" customFormat="false" ht="12.75" hidden="false" customHeight="false" outlineLevel="0" collapsed="false">
      <c r="B31" s="31" t="s">
        <v>363</v>
      </c>
      <c r="C31" s="69" t="n">
        <v>166</v>
      </c>
      <c r="D31" s="72" t="n">
        <v>0.135290426164842</v>
      </c>
      <c r="E31" s="86"/>
      <c r="F31" s="69" t="n">
        <v>132</v>
      </c>
      <c r="G31" s="72" t="n">
        <v>0.214066782349221</v>
      </c>
      <c r="H31" s="41"/>
      <c r="J31" s="78" t="s">
        <v>352</v>
      </c>
      <c r="K31" s="173" t="n">
        <v>10.1981271241004</v>
      </c>
    </row>
    <row r="32" customFormat="false" ht="12.75" hidden="false" customHeight="false" outlineLevel="0" collapsed="false">
      <c r="B32" s="31" t="s">
        <v>362</v>
      </c>
      <c r="C32" s="69"/>
      <c r="D32" s="72" t="n">
        <v>0</v>
      </c>
      <c r="E32" s="86"/>
      <c r="F32" s="69"/>
      <c r="G32" s="72" t="n">
        <v>0</v>
      </c>
      <c r="H32" s="41"/>
      <c r="J32" s="78" t="s">
        <v>353</v>
      </c>
      <c r="K32" s="173" t="n">
        <v>3.3056504127988</v>
      </c>
    </row>
    <row r="33" customFormat="false" ht="12.75" hidden="false" customHeight="true" outlineLevel="0" collapsed="false">
      <c r="B33" s="178" t="s">
        <v>375</v>
      </c>
      <c r="C33" s="178"/>
      <c r="D33" s="178"/>
      <c r="E33" s="178"/>
      <c r="F33" s="178"/>
      <c r="G33" s="178"/>
      <c r="H33" s="41"/>
      <c r="J33" s="78" t="s">
        <v>364</v>
      </c>
      <c r="K33" s="173" t="n">
        <v>2.81012885190588</v>
      </c>
    </row>
    <row r="34" customFormat="false" ht="12.75" hidden="false" customHeight="false" outlineLevel="0" collapsed="false">
      <c r="B34" s="179" t="s">
        <v>366</v>
      </c>
      <c r="C34" s="179"/>
      <c r="D34" s="179"/>
      <c r="E34" s="179"/>
      <c r="F34" s="179"/>
      <c r="G34" s="179"/>
      <c r="H34" s="41"/>
      <c r="J34" s="78" t="s">
        <v>354</v>
      </c>
      <c r="K34" s="173" t="n">
        <v>1.38876437460778</v>
      </c>
    </row>
    <row r="35" customFormat="false" ht="12.75" hidden="false" customHeight="false" outlineLevel="0" collapsed="false">
      <c r="B35" s="34"/>
      <c r="C35" s="87"/>
      <c r="D35" s="87"/>
      <c r="E35" s="87"/>
      <c r="F35" s="87"/>
      <c r="G35" s="87"/>
      <c r="H35" s="41"/>
      <c r="J35" s="78" t="s">
        <v>374</v>
      </c>
      <c r="K35" s="173" t="n">
        <v>0.616956943414372</v>
      </c>
    </row>
    <row r="36" customFormat="false" ht="12.75" hidden="false" customHeight="false" outlineLevel="0" collapsed="false">
      <c r="B36" s="35"/>
      <c r="C36" s="88"/>
      <c r="D36" s="88"/>
      <c r="E36" s="88"/>
      <c r="F36" s="88"/>
      <c r="G36" s="180"/>
      <c r="H36" s="41"/>
      <c r="J36" s="78" t="s">
        <v>363</v>
      </c>
      <c r="K36" s="173" t="n">
        <v>0.135290426164842</v>
      </c>
    </row>
    <row r="37" customFormat="false" ht="12.75" hidden="false" customHeight="false" outlineLevel="0" collapsed="false">
      <c r="B37" s="34"/>
      <c r="C37" s="88"/>
      <c r="D37" s="88"/>
      <c r="E37" s="88"/>
      <c r="F37" s="88"/>
      <c r="G37" s="180"/>
      <c r="H37" s="41"/>
      <c r="J37" s="78" t="s">
        <v>373</v>
      </c>
      <c r="K37" s="173" t="n">
        <v>0</v>
      </c>
    </row>
    <row r="38" customFormat="false" ht="12.75" hidden="false" customHeight="false" outlineLevel="0" collapsed="false">
      <c r="B38" s="34"/>
      <c r="C38" s="88"/>
      <c r="D38" s="88"/>
      <c r="E38" s="88"/>
      <c r="F38" s="88"/>
      <c r="G38" s="180"/>
      <c r="H38" s="41"/>
      <c r="J38" s="78" t="s">
        <v>36</v>
      </c>
      <c r="K38" s="173" t="n">
        <v>0.139365439001133</v>
      </c>
    </row>
    <row r="39" customFormat="false" ht="12.75" hidden="false" customHeight="false" outlineLevel="0" collapsed="false">
      <c r="B39" s="35"/>
      <c r="C39" s="88"/>
      <c r="D39" s="88"/>
      <c r="E39" s="88"/>
      <c r="F39" s="88"/>
      <c r="G39" s="180"/>
      <c r="H39" s="41"/>
      <c r="J39" s="78" t="s">
        <v>346</v>
      </c>
      <c r="K39" s="173" t="n">
        <v>0.0570501797080661</v>
      </c>
    </row>
    <row r="40" customFormat="false" ht="12.75" hidden="false" customHeight="false" outlineLevel="0" collapsed="false">
      <c r="B40" s="35"/>
      <c r="C40" s="88"/>
      <c r="D40" s="88"/>
      <c r="E40" s="88"/>
      <c r="F40" s="88"/>
      <c r="G40" s="180"/>
      <c r="H40" s="41"/>
      <c r="J40" s="78" t="s">
        <v>355</v>
      </c>
      <c r="K40" s="173" t="n">
        <v>0</v>
      </c>
    </row>
    <row r="41" customFormat="false" ht="12.75" hidden="false" customHeight="false" outlineLevel="0" collapsed="false">
      <c r="C41" s="88"/>
      <c r="D41" s="88"/>
      <c r="E41" s="88"/>
      <c r="F41" s="88"/>
      <c r="G41" s="180"/>
      <c r="H41" s="41"/>
      <c r="J41" s="78" t="s">
        <v>359</v>
      </c>
      <c r="K41" s="173" t="n">
        <v>0</v>
      </c>
    </row>
    <row r="42" customFormat="false" ht="12.75" hidden="false" customHeight="false" outlineLevel="0" collapsed="false">
      <c r="C42" s="88"/>
      <c r="D42" s="88"/>
      <c r="E42" s="88"/>
      <c r="F42" s="88"/>
      <c r="G42" s="180"/>
      <c r="H42" s="41"/>
      <c r="J42" s="78" t="s">
        <v>362</v>
      </c>
      <c r="K42" s="173" t="n">
        <v>0</v>
      </c>
    </row>
    <row r="43" customFormat="false" ht="12.75" hidden="false" customHeight="false" outlineLevel="0" collapsed="false">
      <c r="C43" s="88"/>
      <c r="D43" s="88"/>
      <c r="E43" s="88"/>
      <c r="F43" s="88"/>
      <c r="G43" s="180"/>
      <c r="H43" s="41"/>
    </row>
    <row r="44" customFormat="false" ht="12.75" hidden="false" customHeight="false" outlineLevel="0" collapsed="false">
      <c r="C44" s="88"/>
      <c r="D44" s="88"/>
      <c r="E44" s="88"/>
      <c r="F44" s="88"/>
      <c r="G44" s="180"/>
      <c r="H44" s="41"/>
    </row>
    <row r="45" customFormat="false" ht="12.75" hidden="false" customHeight="false" outlineLevel="0" collapsed="false">
      <c r="C45" s="88"/>
      <c r="D45" s="88"/>
      <c r="E45" s="88"/>
      <c r="F45" s="88"/>
      <c r="G45" s="180"/>
      <c r="H45" s="41"/>
    </row>
    <row r="46" customFormat="false" ht="12.75" hidden="false" customHeight="false" outlineLevel="0" collapsed="false">
      <c r="C46" s="88"/>
      <c r="D46" s="88"/>
      <c r="E46" s="88"/>
      <c r="F46" s="88"/>
      <c r="G46" s="180"/>
      <c r="H46" s="41"/>
    </row>
    <row r="47" customFormat="false" ht="12.75" hidden="false" customHeight="false" outlineLevel="0" collapsed="false">
      <c r="B47" s="151"/>
      <c r="G47" s="180"/>
      <c r="H47" s="41"/>
    </row>
    <row r="48" customFormat="false" ht="12.75" hidden="false" customHeight="false" outlineLevel="0" collapsed="false">
      <c r="G48" s="180"/>
      <c r="H48" s="41"/>
    </row>
    <row r="49" customFormat="false" ht="12.75" hidden="false" customHeight="false" outlineLevel="0" collapsed="false">
      <c r="G49" s="180"/>
      <c r="H49" s="41"/>
    </row>
    <row r="50" customFormat="false" ht="12.75" hidden="false" customHeight="false" outlineLevel="0" collapsed="false">
      <c r="A50" s="35"/>
      <c r="B50" s="35"/>
      <c r="H50" s="41"/>
    </row>
    <row r="51" customFormat="false" ht="12.75" hidden="false" customHeight="false" outlineLevel="0" collapsed="false">
      <c r="H51" s="41"/>
    </row>
    <row r="52" customFormat="false" ht="12.75" hidden="false" customHeight="false" outlineLevel="0" collapsed="false">
      <c r="H52" s="41"/>
    </row>
    <row r="53" customFormat="false" ht="12.75" hidden="false" customHeight="false" outlineLevel="0" collapsed="false">
      <c r="H53" s="41"/>
    </row>
    <row r="54" customFormat="false" ht="12.75" hidden="false" customHeight="false" outlineLevel="0" collapsed="false">
      <c r="H54" s="41"/>
    </row>
    <row r="55" customFormat="false" ht="12.75" hidden="false" customHeight="false" outlineLevel="0" collapsed="false">
      <c r="H55" s="41"/>
    </row>
    <row r="56" customFormat="false" ht="12.75" hidden="false" customHeight="false" outlineLevel="0" collapsed="false">
      <c r="H56" s="41"/>
    </row>
    <row r="57" customFormat="false" ht="12.75" hidden="false" customHeight="false" outlineLevel="0" collapsed="false">
      <c r="H57" s="41"/>
    </row>
    <row r="58" customFormat="false" ht="12.75" hidden="false" customHeight="false" outlineLevel="0" collapsed="false">
      <c r="H58" s="41"/>
    </row>
    <row r="59" customFormat="false" ht="12.75" hidden="false" customHeight="false" outlineLevel="0" collapsed="false">
      <c r="A59" s="93"/>
      <c r="B59" s="94" t="s">
        <v>367</v>
      </c>
      <c r="C59" s="93"/>
      <c r="D59" s="93"/>
      <c r="E59" s="93"/>
      <c r="F59" s="93"/>
      <c r="G59" s="93"/>
      <c r="H59" s="95"/>
    </row>
  </sheetData>
  <mergeCells count="7">
    <mergeCell ref="C10:G10"/>
    <mergeCell ref="C11:G11"/>
    <mergeCell ref="D13:D14"/>
    <mergeCell ref="G13:G14"/>
    <mergeCell ref="B33:G33"/>
    <mergeCell ref="B34:G34"/>
    <mergeCell ref="C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2" width="21.99"/>
    <col collapsed="false" customWidth="true" hidden="false" outlineLevel="0" max="4" min="3" style="32" width="9.7"/>
    <col collapsed="false" customWidth="true" hidden="false" outlineLevel="0" max="5" min="5" style="32" width="2.13"/>
    <col collapsed="false" customWidth="true" hidden="false" outlineLevel="0" max="6" min="6" style="32" width="9.7"/>
    <col collapsed="false" customWidth="true" hidden="false" outlineLevel="0" max="7" min="7" style="32" width="10.85"/>
    <col collapsed="false" customWidth="true" hidden="false" outlineLevel="0" max="8" min="8" style="32" width="10.28"/>
    <col collapsed="false" customWidth="true" hidden="false" outlineLevel="0" max="11" min="9" style="32" width="9.7"/>
    <col collapsed="false" customWidth="true" hidden="false" outlineLevel="0" max="13" min="12" style="32" width="10.99"/>
    <col collapsed="false" customWidth="true" hidden="false" outlineLevel="0" max="14" min="14" style="32" width="10.71"/>
    <col collapsed="false" customWidth="true" hidden="false" outlineLevel="0" max="15" min="15" style="32" width="1.7"/>
    <col collapsed="false" customWidth="false" hidden="false" outlineLevel="0" max="70" min="16" style="31" width="11.56"/>
    <col collapsed="false" customWidth="false" hidden="false" outlineLevel="0" max="257" min="71" style="32" width="11.56"/>
  </cols>
  <sheetData>
    <row r="1" customFormat="false" ht="15.7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7"/>
    </row>
    <row r="2" customFormat="false" ht="15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41"/>
    </row>
    <row r="3" customFormat="false" ht="15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41"/>
    </row>
    <row r="4" customFormat="false" ht="15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41"/>
    </row>
    <row r="5" customFormat="false" ht="15.7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41"/>
    </row>
    <row r="6" customFormat="false" ht="15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41"/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41"/>
    </row>
    <row r="8" customFormat="false" ht="15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41"/>
    </row>
    <row r="9" customFormat="false" ht="12.75" hidden="false" customHeight="false" outlineLevel="0" collapsed="false">
      <c r="A9" s="23"/>
      <c r="B9" s="23"/>
      <c r="C9" s="42" t="s">
        <v>376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1"/>
    </row>
    <row r="10" customFormat="false" ht="12.75" hidden="false" customHeight="false" outlineLevel="0" collapsed="false">
      <c r="A10" s="23"/>
      <c r="B10" s="23"/>
      <c r="C10" s="43" t="s">
        <v>377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1"/>
    </row>
    <row r="11" customFormat="false" ht="12.75" hidden="false" customHeight="false" outlineLevel="0" collapsed="false">
      <c r="A11" s="23"/>
      <c r="B11" s="23"/>
      <c r="C11" s="43"/>
      <c r="D11" s="43"/>
      <c r="E11" s="43"/>
      <c r="F11" s="43"/>
      <c r="G11" s="43"/>
      <c r="H11" s="43"/>
      <c r="I11" s="43"/>
      <c r="J11" s="43"/>
      <c r="K11" s="43"/>
      <c r="L11" s="23"/>
      <c r="M11" s="23"/>
      <c r="N11" s="23"/>
      <c r="O11" s="41"/>
    </row>
    <row r="12" customFormat="false" ht="15.6" hidden="false" customHeight="true" outlineLevel="0" collapsed="false">
      <c r="A12" s="23"/>
      <c r="B12" s="43"/>
      <c r="C12" s="182" t="n">
        <v>2020</v>
      </c>
      <c r="D12" s="114" t="n">
        <v>2021</v>
      </c>
      <c r="E12" s="43"/>
      <c r="F12" s="183" t="n">
        <v>2021</v>
      </c>
      <c r="G12" s="183"/>
      <c r="H12" s="183"/>
      <c r="I12" s="137" t="n">
        <v>2022</v>
      </c>
      <c r="J12" s="137"/>
      <c r="K12" s="137"/>
      <c r="L12" s="45" t="s">
        <v>85</v>
      </c>
      <c r="M12" s="138" t="s">
        <v>87</v>
      </c>
      <c r="N12" s="138" t="s">
        <v>121</v>
      </c>
      <c r="O12" s="41"/>
    </row>
    <row r="13" customFormat="false" ht="21.6" hidden="false" customHeight="true" outlineLevel="0" collapsed="false">
      <c r="A13" s="23"/>
      <c r="B13" s="47"/>
      <c r="C13" s="49" t="s">
        <v>88</v>
      </c>
      <c r="D13" s="49" t="s">
        <v>88</v>
      </c>
      <c r="E13" s="49"/>
      <c r="F13" s="49" t="s">
        <v>89</v>
      </c>
      <c r="G13" s="49" t="s">
        <v>90</v>
      </c>
      <c r="H13" s="49" t="s">
        <v>91</v>
      </c>
      <c r="I13" s="117" t="s">
        <v>92</v>
      </c>
      <c r="J13" s="117" t="s">
        <v>93</v>
      </c>
      <c r="K13" s="117" t="s">
        <v>88</v>
      </c>
      <c r="L13" s="45"/>
      <c r="M13" s="138"/>
      <c r="N13" s="138"/>
      <c r="O13" s="41"/>
    </row>
    <row r="14" customFormat="false" ht="12.75" hidden="false" customHeight="false" outlineLevel="0" collapsed="false">
      <c r="A14" s="139" t="s">
        <v>378</v>
      </c>
      <c r="C14" s="184"/>
      <c r="D14" s="184"/>
      <c r="E14" s="185"/>
      <c r="F14" s="184"/>
      <c r="G14" s="184"/>
      <c r="H14" s="184"/>
      <c r="I14" s="186"/>
      <c r="J14" s="186"/>
      <c r="K14" s="186"/>
      <c r="L14" s="140"/>
      <c r="M14" s="140"/>
      <c r="N14" s="140"/>
      <c r="O14" s="41"/>
    </row>
    <row r="15" customFormat="false" ht="12.75" hidden="false" customHeight="false" outlineLevel="0" collapsed="false">
      <c r="A15" s="143" t="n">
        <v>11</v>
      </c>
      <c r="B15" s="187" t="s">
        <v>379</v>
      </c>
      <c r="C15" s="127" t="n">
        <v>43928</v>
      </c>
      <c r="D15" s="127" t="n">
        <v>42259</v>
      </c>
      <c r="E15" s="88"/>
      <c r="F15" s="127" t="n">
        <v>41719</v>
      </c>
      <c r="G15" s="127" t="n">
        <v>44052</v>
      </c>
      <c r="H15" s="127" t="n">
        <v>44932</v>
      </c>
      <c r="I15" s="127" t="n">
        <v>36371</v>
      </c>
      <c r="J15" s="127" t="n">
        <v>34146</v>
      </c>
      <c r="K15" s="127" t="n">
        <v>41772</v>
      </c>
      <c r="L15" s="128" t="n">
        <v>22.3335090493762</v>
      </c>
      <c r="M15" s="128" t="n">
        <v>-1.152417236565</v>
      </c>
      <c r="N15" s="128" t="n">
        <v>-3.79939901657257</v>
      </c>
      <c r="O15" s="41"/>
      <c r="R15" s="161"/>
      <c r="V15" s="161"/>
      <c r="W15" s="161"/>
      <c r="X15" s="161"/>
      <c r="Y15" s="161"/>
      <c r="Z15" s="161"/>
    </row>
    <row r="16" s="31" customFormat="true" ht="12.75" hidden="false" customHeight="false" outlineLevel="0" collapsed="false">
      <c r="A16" s="23"/>
      <c r="B16" s="157" t="s">
        <v>380</v>
      </c>
      <c r="C16" s="127" t="n">
        <v>20975.981</v>
      </c>
      <c r="D16" s="127" t="n">
        <v>20218.63</v>
      </c>
      <c r="E16" s="88"/>
      <c r="F16" s="127" t="n">
        <v>19729.412</v>
      </c>
      <c r="G16" s="127" t="n">
        <v>21513.279</v>
      </c>
      <c r="H16" s="127" t="n">
        <v>21577.029</v>
      </c>
      <c r="I16" s="127" t="n">
        <v>17062.521</v>
      </c>
      <c r="J16" s="127" t="n">
        <v>16171.016</v>
      </c>
      <c r="K16" s="127" t="n">
        <v>20013.683</v>
      </c>
      <c r="L16" s="128" t="n">
        <v>23.7626813305979</v>
      </c>
      <c r="M16" s="128" t="n">
        <v>-1.01365423868977</v>
      </c>
      <c r="N16" s="128" t="n">
        <v>-3.61056295769909</v>
      </c>
      <c r="O16" s="41"/>
      <c r="R16" s="161"/>
      <c r="S16" s="161"/>
      <c r="T16" s="161"/>
    </row>
    <row r="17" s="31" customFormat="true" ht="12.75" hidden="false" customHeight="false" outlineLevel="0" collapsed="false">
      <c r="A17" s="23"/>
      <c r="B17" s="188" t="s">
        <v>381</v>
      </c>
      <c r="C17" s="127" t="n">
        <v>11411.787</v>
      </c>
      <c r="D17" s="127" t="n">
        <v>10928.725</v>
      </c>
      <c r="E17" s="88"/>
      <c r="F17" s="127" t="n">
        <v>10645.759</v>
      </c>
      <c r="G17" s="127" t="n">
        <v>11681.225</v>
      </c>
      <c r="H17" s="127" t="n">
        <v>11823.852</v>
      </c>
      <c r="I17" s="127" t="n">
        <v>9381.543</v>
      </c>
      <c r="J17" s="127" t="n">
        <v>8807.786</v>
      </c>
      <c r="K17" s="127" t="n">
        <v>10857.968</v>
      </c>
      <c r="L17" s="128" t="n">
        <v>23.27692793626</v>
      </c>
      <c r="M17" s="128" t="n">
        <v>-0.647440575181457</v>
      </c>
      <c r="N17" s="128" t="n">
        <v>-4.2330092561314</v>
      </c>
      <c r="O17" s="41"/>
      <c r="R17" s="161"/>
      <c r="S17" s="161"/>
      <c r="T17" s="161"/>
    </row>
    <row r="18" s="31" customFormat="true" ht="12.75" hidden="false" customHeight="false" outlineLevel="0" collapsed="false">
      <c r="A18" s="23"/>
      <c r="B18" s="188"/>
      <c r="C18" s="88"/>
      <c r="D18" s="88"/>
      <c r="E18" s="88"/>
      <c r="F18" s="88"/>
      <c r="G18" s="88"/>
      <c r="H18" s="88"/>
      <c r="I18" s="88"/>
      <c r="J18" s="88"/>
      <c r="K18" s="88"/>
      <c r="L18" s="140"/>
      <c r="M18" s="140"/>
      <c r="N18" s="140"/>
      <c r="O18" s="41"/>
    </row>
    <row r="19" s="31" customFormat="true" ht="15.6" hidden="false" customHeight="true" outlineLevel="0" collapsed="false">
      <c r="A19" s="23"/>
      <c r="C19" s="136" t="n">
        <v>2020</v>
      </c>
      <c r="D19" s="108" t="n">
        <v>2021</v>
      </c>
      <c r="E19" s="11"/>
      <c r="F19" s="183" t="n">
        <v>2021</v>
      </c>
      <c r="G19" s="183"/>
      <c r="H19" s="183"/>
      <c r="I19" s="137" t="n">
        <v>2022</v>
      </c>
      <c r="J19" s="137"/>
      <c r="K19" s="137"/>
      <c r="L19" s="45" t="s">
        <v>85</v>
      </c>
      <c r="M19" s="138" t="s">
        <v>87</v>
      </c>
      <c r="N19" s="138" t="s">
        <v>121</v>
      </c>
      <c r="O19" s="41"/>
    </row>
    <row r="20" s="31" customFormat="true" ht="13.5" hidden="false" customHeight="false" outlineLevel="0" collapsed="false">
      <c r="A20" s="23"/>
      <c r="C20" s="49" t="s">
        <v>88</v>
      </c>
      <c r="D20" s="49" t="s">
        <v>88</v>
      </c>
      <c r="E20" s="49"/>
      <c r="F20" s="49" t="s">
        <v>89</v>
      </c>
      <c r="G20" s="49" t="s">
        <v>90</v>
      </c>
      <c r="H20" s="49" t="s">
        <v>91</v>
      </c>
      <c r="I20" s="117" t="s">
        <v>92</v>
      </c>
      <c r="J20" s="117" t="s">
        <v>93</v>
      </c>
      <c r="K20" s="117" t="s">
        <v>88</v>
      </c>
      <c r="L20" s="45"/>
      <c r="M20" s="138"/>
      <c r="N20" s="138"/>
      <c r="O20" s="41"/>
    </row>
    <row r="21" s="31" customFormat="true" ht="12.75" hidden="false" customHeight="false" outlineLevel="0" collapsed="false">
      <c r="A21" s="139" t="s">
        <v>382</v>
      </c>
      <c r="B21" s="32"/>
      <c r="C21" s="189"/>
      <c r="D21" s="189"/>
      <c r="E21" s="140"/>
      <c r="F21" s="189"/>
      <c r="G21" s="189"/>
      <c r="H21" s="189"/>
      <c r="I21" s="189"/>
      <c r="J21" s="189"/>
      <c r="K21" s="189"/>
      <c r="L21" s="140"/>
      <c r="M21" s="140"/>
      <c r="N21" s="140"/>
      <c r="O21" s="41"/>
    </row>
    <row r="22" s="31" customFormat="true" ht="15.6" hidden="false" customHeight="true" outlineLevel="0" collapsed="false">
      <c r="A22" s="143" t="n">
        <v>25</v>
      </c>
      <c r="B22" s="157" t="s">
        <v>383</v>
      </c>
      <c r="C22" s="127" t="n">
        <v>64890</v>
      </c>
      <c r="D22" s="127" t="n">
        <v>70344</v>
      </c>
      <c r="E22" s="88"/>
      <c r="F22" s="127" t="n">
        <v>66958</v>
      </c>
      <c r="G22" s="127" t="n">
        <v>72847</v>
      </c>
      <c r="H22" s="127" t="n">
        <v>85508</v>
      </c>
      <c r="I22" s="127" t="n">
        <v>60564</v>
      </c>
      <c r="J22" s="127" t="n">
        <v>63429</v>
      </c>
      <c r="K22" s="127" t="n">
        <v>79798</v>
      </c>
      <c r="L22" s="128" t="n">
        <v>25.8068076116603</v>
      </c>
      <c r="M22" s="128" t="n">
        <v>13.4396679176618</v>
      </c>
      <c r="N22" s="128" t="n">
        <v>8.40499306518725</v>
      </c>
      <c r="O22" s="190"/>
      <c r="V22" s="161"/>
      <c r="W22" s="161"/>
      <c r="X22" s="161"/>
      <c r="Y22" s="161"/>
      <c r="Z22" s="161"/>
    </row>
    <row r="23" s="31" customFormat="true" ht="15.6" hidden="false" customHeight="true" outlineLevel="0" collapsed="false">
      <c r="A23" s="143"/>
      <c r="B23" s="157" t="s">
        <v>380</v>
      </c>
      <c r="C23" s="127" t="n">
        <v>7763.365</v>
      </c>
      <c r="D23" s="127" t="n">
        <v>8373.911</v>
      </c>
      <c r="E23" s="88"/>
      <c r="F23" s="127" t="n">
        <v>8646.777</v>
      </c>
      <c r="G23" s="127" t="n">
        <v>8952.418</v>
      </c>
      <c r="H23" s="127" t="n">
        <v>10567.325</v>
      </c>
      <c r="I23" s="127" t="n">
        <v>7208.892</v>
      </c>
      <c r="J23" s="127" t="n">
        <v>8276.334</v>
      </c>
      <c r="K23" s="127" t="n">
        <v>9900.966</v>
      </c>
      <c r="L23" s="128" t="n">
        <v>19.6298506077691</v>
      </c>
      <c r="M23" s="128" t="n">
        <v>18.2358637439543</v>
      </c>
      <c r="N23" s="128" t="n">
        <v>7.86445053143836</v>
      </c>
      <c r="O23" s="190"/>
      <c r="V23" s="161"/>
      <c r="W23" s="161"/>
      <c r="X23" s="161"/>
      <c r="Y23" s="161"/>
      <c r="Z23" s="161"/>
    </row>
    <row r="24" s="31" customFormat="true" ht="15.6" hidden="false" customHeight="true" outlineLevel="0" collapsed="false">
      <c r="A24" s="143"/>
      <c r="B24" s="188" t="s">
        <v>381</v>
      </c>
      <c r="C24" s="127" t="n">
        <v>6419.018</v>
      </c>
      <c r="D24" s="127" t="n">
        <v>6920.886</v>
      </c>
      <c r="E24" s="88"/>
      <c r="F24" s="127" t="n">
        <v>7164.488</v>
      </c>
      <c r="G24" s="127" t="n">
        <v>7408.165</v>
      </c>
      <c r="H24" s="127" t="n">
        <v>8747.223</v>
      </c>
      <c r="I24" s="127" t="n">
        <v>5962.835</v>
      </c>
      <c r="J24" s="127" t="n">
        <v>6856.42</v>
      </c>
      <c r="K24" s="127" t="n">
        <v>8195.757</v>
      </c>
      <c r="L24" s="128" t="n">
        <v>19.534057131856</v>
      </c>
      <c r="M24" s="128" t="n">
        <v>18.4206328496091</v>
      </c>
      <c r="N24" s="128" t="n">
        <v>7.81845447387748</v>
      </c>
      <c r="O24" s="190"/>
      <c r="V24" s="161"/>
      <c r="W24" s="161"/>
      <c r="X24" s="161"/>
      <c r="Y24" s="161"/>
      <c r="Z24" s="161"/>
    </row>
    <row r="25" s="31" customFormat="true" ht="15.6" hidden="false" customHeight="true" outlineLevel="0" collapsed="false">
      <c r="A25" s="143"/>
      <c r="B25" s="188"/>
      <c r="C25" s="88"/>
      <c r="D25" s="88"/>
      <c r="E25" s="88"/>
      <c r="F25" s="88"/>
      <c r="G25" s="88"/>
      <c r="H25" s="88"/>
      <c r="I25" s="88"/>
      <c r="J25" s="88"/>
      <c r="K25" s="88"/>
      <c r="L25" s="191"/>
      <c r="M25" s="191"/>
      <c r="N25" s="191"/>
      <c r="O25" s="41"/>
      <c r="V25" s="161"/>
      <c r="W25" s="161"/>
      <c r="X25" s="161"/>
      <c r="Y25" s="161"/>
      <c r="Z25" s="161"/>
    </row>
    <row r="26" s="31" customFormat="true" ht="12.75" hidden="false" customHeight="false" outlineLevel="0" collapsed="false">
      <c r="A26" s="93"/>
      <c r="B26" s="94" t="s">
        <v>384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5"/>
      <c r="V26" s="161"/>
      <c r="W26" s="161"/>
      <c r="X26" s="161"/>
      <c r="Y26" s="161"/>
      <c r="Z26" s="161"/>
    </row>
    <row r="27" s="31" customFormat="true" ht="12.75" hidden="false" customHeight="false" outlineLevel="0" collapsed="false">
      <c r="A27" s="192" t="s">
        <v>385</v>
      </c>
    </row>
    <row r="28" s="31" customFormat="true" ht="12.75" hidden="false" customHeight="false" outlineLevel="0" collapsed="false"/>
    <row r="29" s="31" customFormat="true" ht="12.75" hidden="false" customHeight="false" outlineLevel="0" collapsed="false"/>
    <row r="30" s="31" customFormat="true" ht="12.75" hidden="false" customHeight="false" outlineLevel="0" collapsed="false"/>
    <row r="31" s="31" customFormat="true" ht="12.75" hidden="false" customHeight="false" outlineLevel="0" collapsed="false"/>
    <row r="32" s="31" customFormat="true" ht="12.75" hidden="false" customHeight="false" outlineLevel="0" collapsed="false"/>
    <row r="33" s="31" customFormat="true" ht="12.75" hidden="false" customHeight="false" outlineLevel="0" collapsed="false"/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/>
    <row r="46" s="31" customFormat="true" ht="12.75" hidden="false" customHeight="false" outlineLevel="0" collapsed="false"/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2.75" hidden="false" customHeight="false" outlineLevel="0" collapsed="false"/>
    <row r="107" s="31" customFormat="true" ht="12.75" hidden="false" customHeight="false" outlineLevel="0" collapsed="false"/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</row>
    <row r="157" s="31" customFormat="tru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</row>
  </sheetData>
  <mergeCells count="12">
    <mergeCell ref="C9:N9"/>
    <mergeCell ref="C10:N10"/>
    <mergeCell ref="F12:H12"/>
    <mergeCell ref="I12:K12"/>
    <mergeCell ref="L12:L13"/>
    <mergeCell ref="M12:M13"/>
    <mergeCell ref="N12:N13"/>
    <mergeCell ref="F19:H19"/>
    <mergeCell ref="I19:K19"/>
    <mergeCell ref="L19:L20"/>
    <mergeCell ref="M19:M20"/>
    <mergeCell ref="N19:N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03-021Página 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I18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6" activeCellId="0" sqref="A16:A36"/>
    </sheetView>
  </sheetViews>
  <sheetFormatPr defaultColWidth="11.5625" defaultRowHeight="12.75" zeroHeight="false" outlineLevelRow="0" outlineLevelCol="0"/>
  <cols>
    <col collapsed="false" customWidth="true" hidden="false" outlineLevel="0" max="1" min="1" style="31" width="2.13"/>
    <col collapsed="false" customWidth="true" hidden="false" outlineLevel="0" max="2" min="2" style="32" width="16.28"/>
    <col collapsed="false" customWidth="true" hidden="false" outlineLevel="0" max="3" min="3" style="32" width="14.14"/>
    <col collapsed="false" customWidth="true" hidden="false" outlineLevel="0" max="4" min="4" style="23" width="11.85"/>
    <col collapsed="false" customWidth="true" hidden="false" outlineLevel="0" max="8" min="5" style="32" width="10.99"/>
    <col collapsed="false" customWidth="true" hidden="false" outlineLevel="0" max="9" min="9" style="32" width="10.85"/>
    <col collapsed="false" customWidth="true" hidden="false" outlineLevel="0" max="10" min="10" style="32" width="11.28"/>
    <col collapsed="false" customWidth="true" hidden="false" outlineLevel="0" max="11" min="11" style="32" width="1.7"/>
    <col collapsed="false" customWidth="false" hidden="false" outlineLevel="0" max="12" min="12" style="33" width="11.56"/>
    <col collapsed="false" customWidth="false" hidden="false" outlineLevel="0" max="13" min="13" style="34" width="11.56"/>
    <col collapsed="false" customWidth="false" hidden="false" outlineLevel="0" max="14" min="14" style="35" width="11.56"/>
    <col collapsed="false" customWidth="true" hidden="false" outlineLevel="0" max="15" min="15" style="35" width="8.41"/>
    <col collapsed="false" customWidth="true" hidden="false" outlineLevel="0" max="16" min="16" style="35" width="5.71"/>
    <col collapsed="false" customWidth="true" hidden="false" outlineLevel="0" max="17" min="17" style="34" width="9.56"/>
    <col collapsed="false" customWidth="true" hidden="false" outlineLevel="0" max="18" min="18" style="34" width="11.13"/>
    <col collapsed="false" customWidth="false" hidden="false" outlineLevel="0" max="35" min="19" style="34" width="11.56"/>
    <col collapsed="false" customWidth="false" hidden="false" outlineLevel="0" max="65" min="36" style="35" width="11.56"/>
    <col collapsed="false" customWidth="false" hidden="false" outlineLevel="0" max="257" min="66" style="36" width="11.56"/>
  </cols>
  <sheetData>
    <row r="1" customFormat="false" ht="15.75" hidden="false" customHeight="true" outlineLevel="0" collapsed="false">
      <c r="A1" s="37"/>
      <c r="B1" s="37" t="s">
        <v>23</v>
      </c>
      <c r="C1" s="37"/>
      <c r="D1" s="38"/>
      <c r="E1" s="37"/>
      <c r="F1" s="37"/>
      <c r="G1" s="37"/>
      <c r="H1" s="37"/>
      <c r="I1" s="37"/>
      <c r="J1" s="37"/>
      <c r="K1" s="39"/>
    </row>
    <row r="2" customFormat="false" ht="15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40"/>
    </row>
    <row r="3" customFormat="false" ht="15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40"/>
    </row>
    <row r="4" customFormat="false" ht="15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40"/>
    </row>
    <row r="5" customFormat="false" ht="15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40"/>
    </row>
    <row r="6" customFormat="false" ht="15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40"/>
    </row>
    <row r="7" customFormat="false" ht="15.7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40"/>
    </row>
    <row r="8" customFormat="false" ht="12.75" hidden="false" customHeight="false" outlineLevel="0" collapsed="false">
      <c r="A8" s="23"/>
      <c r="B8" s="23"/>
      <c r="C8" s="23"/>
      <c r="E8" s="23"/>
      <c r="F8" s="23"/>
      <c r="G8" s="23"/>
      <c r="H8" s="23"/>
      <c r="I8" s="23"/>
      <c r="J8" s="23"/>
      <c r="K8" s="41"/>
    </row>
    <row r="9" customFormat="false" ht="12.75" hidden="false" customHeight="false" outlineLevel="0" collapsed="false">
      <c r="A9" s="23"/>
      <c r="B9" s="23"/>
      <c r="C9" s="42" t="s">
        <v>24</v>
      </c>
      <c r="D9" s="42"/>
      <c r="E9" s="42"/>
      <c r="F9" s="42"/>
      <c r="G9" s="42"/>
      <c r="H9" s="42"/>
      <c r="I9" s="42"/>
      <c r="J9" s="42"/>
      <c r="K9" s="41"/>
    </row>
    <row r="10" customFormat="false" ht="12.75" hidden="false" customHeight="false" outlineLevel="0" collapsed="false">
      <c r="A10" s="23"/>
      <c r="B10" s="23"/>
      <c r="C10" s="43" t="s">
        <v>25</v>
      </c>
      <c r="D10" s="43"/>
      <c r="E10" s="43"/>
      <c r="F10" s="43"/>
      <c r="G10" s="43"/>
      <c r="H10" s="43"/>
      <c r="I10" s="43"/>
      <c r="J10" s="43"/>
      <c r="K10" s="41"/>
    </row>
    <row r="11" customFormat="false" ht="12.75" hidden="false" customHeight="false" outlineLevel="0" collapsed="false">
      <c r="A11" s="23"/>
      <c r="B11" s="23"/>
      <c r="C11" s="43"/>
      <c r="D11" s="43"/>
      <c r="E11" s="43"/>
      <c r="F11" s="43"/>
      <c r="G11" s="43"/>
      <c r="H11" s="43"/>
      <c r="I11" s="23"/>
      <c r="J11" s="23"/>
      <c r="K11" s="41"/>
    </row>
    <row r="12" customFormat="false" ht="15.75" hidden="false" customHeight="true" outlineLevel="0" collapsed="false">
      <c r="A12" s="23"/>
      <c r="B12" s="43"/>
      <c r="C12" s="44" t="s">
        <v>26</v>
      </c>
      <c r="D12" s="44"/>
      <c r="E12" s="45" t="s">
        <v>27</v>
      </c>
      <c r="F12" s="45" t="s">
        <v>28</v>
      </c>
      <c r="G12" s="46" t="s">
        <v>29</v>
      </c>
      <c r="H12" s="46"/>
      <c r="I12" s="45" t="s">
        <v>27</v>
      </c>
      <c r="J12" s="45" t="s">
        <v>28</v>
      </c>
      <c r="K12" s="41"/>
    </row>
    <row r="13" customFormat="false" ht="15.75" hidden="false" customHeight="true" outlineLevel="0" collapsed="false">
      <c r="A13" s="23"/>
      <c r="B13" s="47"/>
      <c r="C13" s="48" t="s">
        <v>30</v>
      </c>
      <c r="D13" s="49" t="n">
        <v>2022</v>
      </c>
      <c r="E13" s="45"/>
      <c r="F13" s="45"/>
      <c r="G13" s="50" t="s">
        <v>30</v>
      </c>
      <c r="H13" s="49" t="n">
        <v>2022</v>
      </c>
      <c r="I13" s="45"/>
      <c r="J13" s="45"/>
      <c r="K13" s="41"/>
    </row>
    <row r="14" customFormat="false" ht="12.75" hidden="false" customHeight="false" outlineLevel="0" collapsed="false">
      <c r="A14" s="23"/>
      <c r="B14" s="47"/>
      <c r="C14" s="51"/>
      <c r="D14" s="51"/>
      <c r="E14" s="48"/>
      <c r="F14" s="47"/>
      <c r="G14" s="47"/>
      <c r="H14" s="47"/>
      <c r="I14" s="52"/>
      <c r="J14" s="52"/>
      <c r="K14" s="41"/>
      <c r="P14" s="53"/>
      <c r="Q14" s="54"/>
    </row>
    <row r="15" customFormat="false" ht="12.75" hidden="false" customHeight="false" outlineLevel="0" collapsed="false">
      <c r="A15" s="55"/>
      <c r="B15" s="56" t="s">
        <v>31</v>
      </c>
      <c r="C15" s="57" t="n">
        <v>1575178.94061</v>
      </c>
      <c r="D15" s="58" t="n">
        <v>1553929.05363</v>
      </c>
      <c r="E15" s="59" t="n">
        <v>-1.3490459040654</v>
      </c>
      <c r="F15" s="60" t="n">
        <v>100</v>
      </c>
      <c r="G15" s="57" t="n">
        <v>563223.95467</v>
      </c>
      <c r="H15" s="61" t="n">
        <v>548229.35975</v>
      </c>
      <c r="I15" s="62" t="n">
        <v>-2.66227932879477</v>
      </c>
      <c r="J15" s="63" t="n">
        <v>100</v>
      </c>
      <c r="K15" s="41"/>
      <c r="L15" s="64"/>
      <c r="P15" s="65"/>
      <c r="Q15" s="56"/>
      <c r="R15" s="66"/>
      <c r="S15" s="54"/>
      <c r="T15" s="66"/>
      <c r="U15" s="67"/>
      <c r="V15" s="66"/>
      <c r="W15" s="54"/>
      <c r="X15" s="66"/>
      <c r="Y15" s="67"/>
    </row>
    <row r="16" customFormat="false" ht="12.75" hidden="false" customHeight="false" outlineLevel="0" collapsed="false">
      <c r="A16" s="68" t="s">
        <v>32</v>
      </c>
      <c r="B16" s="23" t="s">
        <v>33</v>
      </c>
      <c r="C16" s="69" t="n">
        <v>32667.4222</v>
      </c>
      <c r="D16" s="70" t="n">
        <v>24419.831</v>
      </c>
      <c r="E16" s="71" t="n">
        <v>-25.2471442328866</v>
      </c>
      <c r="F16" s="72" t="n">
        <v>1.57148944110125</v>
      </c>
      <c r="G16" s="69" t="n">
        <v>11753.9918</v>
      </c>
      <c r="H16" s="70" t="n">
        <v>8093.77499999998</v>
      </c>
      <c r="I16" s="73" t="n">
        <v>-31.1402020886216</v>
      </c>
      <c r="J16" s="72" t="n">
        <v>1.47634833050365</v>
      </c>
      <c r="K16" s="41"/>
      <c r="M16" s="74"/>
      <c r="P16" s="65"/>
      <c r="Q16" s="23"/>
      <c r="R16" s="75"/>
      <c r="S16" s="76"/>
      <c r="T16" s="75"/>
      <c r="U16" s="67"/>
      <c r="V16" s="75"/>
      <c r="W16" s="76"/>
      <c r="X16" s="75"/>
      <c r="Y16" s="67"/>
    </row>
    <row r="17" customFormat="false" ht="12.75" hidden="false" customHeight="false" outlineLevel="0" collapsed="false">
      <c r="A17" s="77" t="s">
        <v>34</v>
      </c>
      <c r="B17" s="23" t="s">
        <v>35</v>
      </c>
      <c r="C17" s="69" t="n">
        <v>106963.2807</v>
      </c>
      <c r="D17" s="70" t="n">
        <v>124764.2235</v>
      </c>
      <c r="E17" s="71" t="n">
        <v>16.6421062288902</v>
      </c>
      <c r="F17" s="72" t="n">
        <v>8.02895236488108</v>
      </c>
      <c r="G17" s="69" t="n">
        <v>38468.6755</v>
      </c>
      <c r="H17" s="70" t="n">
        <v>44212.3125</v>
      </c>
      <c r="I17" s="73" t="n">
        <v>14.9306856171848</v>
      </c>
      <c r="J17" s="72" t="n">
        <v>8.06456489673618</v>
      </c>
      <c r="K17" s="41"/>
      <c r="M17" s="74"/>
      <c r="N17" s="78" t="s">
        <v>36</v>
      </c>
      <c r="O17" s="79" t="n">
        <v>37.1358002060629</v>
      </c>
      <c r="P17" s="65"/>
      <c r="Q17" s="23"/>
      <c r="R17" s="75"/>
      <c r="S17" s="76"/>
      <c r="T17" s="75"/>
      <c r="U17" s="67"/>
      <c r="V17" s="75"/>
      <c r="W17" s="76"/>
      <c r="X17" s="75"/>
      <c r="Y17" s="67"/>
    </row>
    <row r="18" customFormat="false" ht="12.75" hidden="false" customHeight="false" outlineLevel="0" collapsed="false">
      <c r="A18" s="77" t="s">
        <v>37</v>
      </c>
      <c r="B18" s="80" t="s">
        <v>36</v>
      </c>
      <c r="C18" s="70" t="n">
        <v>557842.7074</v>
      </c>
      <c r="D18" s="70" t="n">
        <v>577063.9887</v>
      </c>
      <c r="E18" s="81" t="n">
        <v>3.4456453485942</v>
      </c>
      <c r="F18" s="82" t="n">
        <v>37.1358002060629</v>
      </c>
      <c r="G18" s="70" t="n">
        <v>200479.9152</v>
      </c>
      <c r="H18" s="70" t="n">
        <v>203292.5299</v>
      </c>
      <c r="I18" s="83" t="n">
        <v>1.40294088671887</v>
      </c>
      <c r="J18" s="82" t="n">
        <v>37.0816568438991</v>
      </c>
      <c r="K18" s="41"/>
      <c r="M18" s="74"/>
      <c r="N18" s="78" t="s">
        <v>38</v>
      </c>
      <c r="O18" s="79" t="n">
        <v>14.4080614528049</v>
      </c>
      <c r="P18" s="84"/>
      <c r="Q18" s="23"/>
      <c r="R18" s="75"/>
      <c r="S18" s="76"/>
      <c r="T18" s="75"/>
      <c r="U18" s="67"/>
      <c r="V18" s="75"/>
      <c r="W18" s="76"/>
      <c r="X18" s="75"/>
      <c r="Y18" s="67"/>
    </row>
    <row r="19" customFormat="false" ht="12.75" hidden="false" customHeight="false" outlineLevel="0" collapsed="false">
      <c r="A19" s="77" t="s">
        <v>39</v>
      </c>
      <c r="B19" s="23" t="s">
        <v>40</v>
      </c>
      <c r="C19" s="69" t="n">
        <v>120324.8422</v>
      </c>
      <c r="D19" s="70" t="n">
        <v>93047.569</v>
      </c>
      <c r="E19" s="71" t="n">
        <v>-22.6696937234795</v>
      </c>
      <c r="F19" s="72" t="n">
        <v>5.98789042412455</v>
      </c>
      <c r="G19" s="69" t="n">
        <v>42975.926</v>
      </c>
      <c r="H19" s="70" t="n">
        <v>32150.4795</v>
      </c>
      <c r="I19" s="73" t="n">
        <v>-25.1895596153064</v>
      </c>
      <c r="J19" s="72" t="n">
        <v>5.86442132808448</v>
      </c>
      <c r="K19" s="41"/>
      <c r="M19" s="74"/>
      <c r="N19" s="78" t="s">
        <v>41</v>
      </c>
      <c r="O19" s="79" t="n">
        <v>8.15949557695767</v>
      </c>
      <c r="P19" s="84"/>
      <c r="Q19" s="23"/>
      <c r="R19" s="75"/>
      <c r="S19" s="76"/>
      <c r="T19" s="75"/>
      <c r="U19" s="67"/>
      <c r="V19" s="75"/>
      <c r="W19" s="76"/>
      <c r="X19" s="75"/>
      <c r="Y19" s="67"/>
    </row>
    <row r="20" customFormat="false" ht="12.75" hidden="false" customHeight="false" outlineLevel="0" collapsed="false">
      <c r="A20" s="77" t="s">
        <v>42</v>
      </c>
      <c r="B20" s="23" t="s">
        <v>41</v>
      </c>
      <c r="C20" s="69" t="n">
        <v>134268.4127</v>
      </c>
      <c r="D20" s="70" t="n">
        <v>126792.7724</v>
      </c>
      <c r="E20" s="71" t="n">
        <v>-5.56768353008164</v>
      </c>
      <c r="F20" s="72" t="n">
        <v>8.15949557695767</v>
      </c>
      <c r="G20" s="69" t="n">
        <v>48608.3849</v>
      </c>
      <c r="H20" s="70" t="n">
        <v>44547.1998</v>
      </c>
      <c r="I20" s="73" t="n">
        <v>-8.35490648034262</v>
      </c>
      <c r="J20" s="72" t="n">
        <v>8.12565015130057</v>
      </c>
      <c r="K20" s="41"/>
      <c r="M20" s="74"/>
      <c r="N20" s="78" t="s">
        <v>40</v>
      </c>
      <c r="O20" s="79" t="n">
        <v>5.98789042412455</v>
      </c>
      <c r="Q20" s="23"/>
      <c r="R20" s="75"/>
      <c r="S20" s="76"/>
      <c r="T20" s="75"/>
      <c r="U20" s="67"/>
      <c r="V20" s="75"/>
      <c r="W20" s="76"/>
      <c r="X20" s="75"/>
      <c r="Y20" s="67"/>
    </row>
    <row r="21" customFormat="false" ht="12.75" hidden="false" customHeight="false" outlineLevel="0" collapsed="false">
      <c r="A21" s="77" t="s">
        <v>43</v>
      </c>
      <c r="B21" s="23" t="s">
        <v>44</v>
      </c>
      <c r="C21" s="69" t="n">
        <v>52459.2985</v>
      </c>
      <c r="D21" s="70" t="n">
        <v>62885.794</v>
      </c>
      <c r="E21" s="71" t="n">
        <v>19.8754001638051</v>
      </c>
      <c r="F21" s="72" t="n">
        <v>4.04688964744548</v>
      </c>
      <c r="G21" s="69" t="n">
        <v>19200.637</v>
      </c>
      <c r="H21" s="70" t="n">
        <v>22922.673</v>
      </c>
      <c r="I21" s="73" t="n">
        <v>19.3849610301991</v>
      </c>
      <c r="J21" s="72" t="n">
        <v>4.18121951922696</v>
      </c>
      <c r="K21" s="41"/>
      <c r="M21" s="74"/>
      <c r="N21" s="78" t="s">
        <v>35</v>
      </c>
      <c r="O21" s="79" t="n">
        <v>8.02895236488108</v>
      </c>
      <c r="P21" s="85"/>
      <c r="Q21" s="23"/>
      <c r="R21" s="75"/>
      <c r="S21" s="76"/>
      <c r="T21" s="75"/>
      <c r="U21" s="67"/>
      <c r="V21" s="75"/>
      <c r="W21" s="76"/>
      <c r="X21" s="75"/>
      <c r="Y21" s="67"/>
    </row>
    <row r="22" s="35" customFormat="true" ht="12.75" hidden="false" customHeight="false" outlineLevel="0" collapsed="false">
      <c r="A22" s="77" t="s">
        <v>45</v>
      </c>
      <c r="B22" s="23" t="s">
        <v>46</v>
      </c>
      <c r="C22" s="69" t="n">
        <v>89143.96032</v>
      </c>
      <c r="D22" s="70" t="n">
        <v>81633.02026</v>
      </c>
      <c r="E22" s="71" t="n">
        <v>-8.42562977125765</v>
      </c>
      <c r="F22" s="72" t="n">
        <v>5.25332994252885</v>
      </c>
      <c r="G22" s="69" t="n">
        <v>31646.07762</v>
      </c>
      <c r="H22" s="70" t="n">
        <v>28596.03926</v>
      </c>
      <c r="I22" s="73" t="n">
        <v>-9.63796650132849</v>
      </c>
      <c r="J22" s="72" t="n">
        <v>5.21607220617301</v>
      </c>
      <c r="K22" s="41"/>
      <c r="L22" s="33"/>
      <c r="M22" s="74"/>
      <c r="N22" s="78" t="s">
        <v>46</v>
      </c>
      <c r="O22" s="79" t="n">
        <v>5.25332994252885</v>
      </c>
      <c r="Q22" s="23"/>
      <c r="R22" s="75"/>
      <c r="S22" s="76"/>
      <c r="T22" s="75"/>
      <c r="U22" s="67"/>
      <c r="V22" s="75"/>
      <c r="W22" s="76"/>
      <c r="X22" s="75"/>
      <c r="Y22" s="67"/>
      <c r="Z22" s="34"/>
      <c r="AA22" s="34"/>
      <c r="AB22" s="34"/>
      <c r="AC22" s="34"/>
      <c r="AD22" s="34"/>
      <c r="AE22" s="34"/>
      <c r="AF22" s="34"/>
      <c r="AG22" s="34"/>
      <c r="AH22" s="34"/>
      <c r="AI22" s="34"/>
    </row>
    <row r="23" s="35" customFormat="true" ht="12.75" hidden="false" customHeight="false" outlineLevel="0" collapsed="false">
      <c r="A23" s="77" t="s">
        <v>47</v>
      </c>
      <c r="B23" s="23" t="s">
        <v>48</v>
      </c>
      <c r="C23" s="69" t="n">
        <v>13888.88233</v>
      </c>
      <c r="D23" s="70" t="n">
        <v>11720.4058</v>
      </c>
      <c r="E23" s="71" t="n">
        <v>-15.6130383891012</v>
      </c>
      <c r="F23" s="72" t="n">
        <v>0.754243301688772</v>
      </c>
      <c r="G23" s="69" t="n">
        <v>5267.45583</v>
      </c>
      <c r="H23" s="70" t="n">
        <v>4139.0183</v>
      </c>
      <c r="I23" s="73" t="n">
        <v>-21.4228190310236</v>
      </c>
      <c r="J23" s="72" t="n">
        <v>0.754979321408005</v>
      </c>
      <c r="K23" s="41"/>
      <c r="L23" s="33"/>
      <c r="M23" s="74"/>
      <c r="N23" s="78" t="s">
        <v>44</v>
      </c>
      <c r="O23" s="79" t="n">
        <v>4.04688964744548</v>
      </c>
      <c r="Q23" s="23"/>
      <c r="R23" s="75"/>
      <c r="S23" s="76"/>
      <c r="T23" s="75"/>
      <c r="U23" s="67"/>
      <c r="V23" s="75"/>
      <c r="W23" s="76"/>
      <c r="X23" s="75"/>
      <c r="Y23" s="67"/>
      <c r="Z23" s="34"/>
      <c r="AA23" s="34"/>
      <c r="AB23" s="34"/>
      <c r="AC23" s="34"/>
      <c r="AD23" s="34"/>
      <c r="AE23" s="34"/>
      <c r="AF23" s="34"/>
      <c r="AG23" s="34"/>
      <c r="AH23" s="34"/>
      <c r="AI23" s="34"/>
    </row>
    <row r="24" s="35" customFormat="true" ht="12.75" hidden="false" customHeight="false" outlineLevel="0" collapsed="false">
      <c r="A24" s="77" t="s">
        <v>49</v>
      </c>
      <c r="B24" s="23" t="s">
        <v>50</v>
      </c>
      <c r="C24" s="69" t="n">
        <v>11967.004</v>
      </c>
      <c r="D24" s="70" t="n">
        <v>7383.44999999999</v>
      </c>
      <c r="E24" s="71" t="n">
        <v>-38.30159996604</v>
      </c>
      <c r="F24" s="72" t="n">
        <v>0.475147175011121</v>
      </c>
      <c r="G24" s="69" t="n">
        <v>2745.428</v>
      </c>
      <c r="H24" s="70" t="n">
        <v>2645.84999999999</v>
      </c>
      <c r="I24" s="73" t="n">
        <v>-3.62704831450716</v>
      </c>
      <c r="J24" s="72" t="n">
        <v>0.482617348550347</v>
      </c>
      <c r="K24" s="41"/>
      <c r="L24" s="33"/>
      <c r="M24" s="74"/>
      <c r="N24" s="78" t="s">
        <v>51</v>
      </c>
      <c r="O24" s="79" t="n">
        <v>2.03690213050978</v>
      </c>
      <c r="Q24" s="23"/>
      <c r="R24" s="75"/>
      <c r="S24" s="76"/>
      <c r="T24" s="75"/>
      <c r="U24" s="67"/>
      <c r="V24" s="75"/>
      <c r="W24" s="76"/>
      <c r="X24" s="75"/>
      <c r="Y24" s="67"/>
      <c r="Z24" s="34"/>
      <c r="AA24" s="34"/>
      <c r="AB24" s="34"/>
      <c r="AC24" s="34"/>
      <c r="AD24" s="34"/>
      <c r="AE24" s="34"/>
      <c r="AF24" s="34"/>
      <c r="AG24" s="34"/>
      <c r="AH24" s="34"/>
      <c r="AI24" s="34"/>
    </row>
    <row r="25" s="35" customFormat="true" ht="12.75" hidden="false" customHeight="false" outlineLevel="0" collapsed="false">
      <c r="A25" s="77" t="s">
        <v>52</v>
      </c>
      <c r="B25" s="23" t="s">
        <v>53</v>
      </c>
      <c r="C25" s="69" t="n">
        <v>18344.5083</v>
      </c>
      <c r="D25" s="70" t="n">
        <v>15923.2034</v>
      </c>
      <c r="E25" s="71" t="n">
        <v>-13.1990722258825</v>
      </c>
      <c r="F25" s="72" t="n">
        <v>1.02470594541</v>
      </c>
      <c r="G25" s="69" t="n">
        <v>6389.8432</v>
      </c>
      <c r="H25" s="70" t="n">
        <v>5559.4778</v>
      </c>
      <c r="I25" s="73" t="n">
        <v>-12.9950825710403</v>
      </c>
      <c r="J25" s="72" t="n">
        <v>1.01407881594214</v>
      </c>
      <c r="K25" s="41"/>
      <c r="L25" s="33"/>
      <c r="M25" s="74"/>
      <c r="N25" s="78" t="s">
        <v>54</v>
      </c>
      <c r="O25" s="79" t="n">
        <v>1.59618491797026</v>
      </c>
      <c r="Q25" s="23"/>
      <c r="R25" s="75"/>
      <c r="S25" s="76"/>
      <c r="T25" s="75"/>
      <c r="U25" s="67"/>
      <c r="V25" s="75"/>
      <c r="W25" s="76"/>
      <c r="X25" s="75"/>
      <c r="Y25" s="67"/>
      <c r="Z25" s="34"/>
      <c r="AA25" s="34"/>
      <c r="AB25" s="34"/>
      <c r="AC25" s="34"/>
      <c r="AD25" s="34"/>
      <c r="AE25" s="34"/>
      <c r="AF25" s="34"/>
      <c r="AG25" s="34"/>
      <c r="AH25" s="34"/>
      <c r="AI25" s="34"/>
    </row>
    <row r="26" s="35" customFormat="true" ht="12.75" hidden="false" customHeight="false" outlineLevel="0" collapsed="false">
      <c r="A26" s="77" t="s">
        <v>55</v>
      </c>
      <c r="B26" s="23" t="s">
        <v>38</v>
      </c>
      <c r="C26" s="69" t="n">
        <v>232168.66276</v>
      </c>
      <c r="D26" s="70" t="n">
        <v>223891.05298</v>
      </c>
      <c r="E26" s="71" t="n">
        <v>-3.56534326450279</v>
      </c>
      <c r="F26" s="72" t="n">
        <v>14.4080614528049</v>
      </c>
      <c r="G26" s="69" t="n">
        <v>79152.31082</v>
      </c>
      <c r="H26" s="70" t="n">
        <v>78454.4998800001</v>
      </c>
      <c r="I26" s="73" t="n">
        <v>-0.88160526555788</v>
      </c>
      <c r="J26" s="72" t="n">
        <v>14.3105250539257</v>
      </c>
      <c r="K26" s="41"/>
      <c r="L26" s="33"/>
      <c r="M26" s="74"/>
      <c r="N26" s="78" t="s">
        <v>33</v>
      </c>
      <c r="O26" s="79" t="n">
        <v>1.57148944110125</v>
      </c>
      <c r="Q26" s="23"/>
      <c r="R26" s="75"/>
      <c r="S26" s="76"/>
      <c r="T26" s="75"/>
      <c r="U26" s="67"/>
      <c r="V26" s="75"/>
      <c r="W26" s="76"/>
      <c r="X26" s="75"/>
      <c r="Y26" s="67"/>
      <c r="Z26" s="34"/>
      <c r="AA26" s="34"/>
      <c r="AB26" s="34"/>
      <c r="AC26" s="34"/>
      <c r="AD26" s="34"/>
      <c r="AE26" s="34"/>
      <c r="AF26" s="34"/>
      <c r="AG26" s="34"/>
      <c r="AH26" s="34"/>
      <c r="AI26" s="34"/>
    </row>
    <row r="27" s="35" customFormat="true" ht="12.75" hidden="false" customHeight="false" outlineLevel="0" collapsed="false">
      <c r="A27" s="77" t="s">
        <v>56</v>
      </c>
      <c r="B27" s="23" t="s">
        <v>57</v>
      </c>
      <c r="C27" s="69" t="n">
        <v>11880.5746</v>
      </c>
      <c r="D27" s="70" t="n">
        <v>10587.199</v>
      </c>
      <c r="E27" s="71" t="n">
        <v>-10.8864734539019</v>
      </c>
      <c r="F27" s="72" t="n">
        <v>0.681318041854495</v>
      </c>
      <c r="G27" s="69" t="n">
        <v>4661.296</v>
      </c>
      <c r="H27" s="70" t="n">
        <v>3980.73349999999</v>
      </c>
      <c r="I27" s="73" t="n">
        <v>-14.6002849851202</v>
      </c>
      <c r="J27" s="72" t="n">
        <v>0.726107317896156</v>
      </c>
      <c r="K27" s="41"/>
      <c r="L27" s="33"/>
      <c r="M27" s="74"/>
      <c r="N27" s="78" t="s">
        <v>58</v>
      </c>
      <c r="O27" s="79" t="n">
        <v>1.51158550289857</v>
      </c>
      <c r="Q27" s="23"/>
      <c r="R27" s="75"/>
      <c r="S27" s="76"/>
      <c r="T27" s="75"/>
      <c r="U27" s="67"/>
      <c r="V27" s="75"/>
      <c r="W27" s="76"/>
      <c r="X27" s="75"/>
      <c r="Y27" s="67"/>
      <c r="Z27" s="34"/>
      <c r="AA27" s="34"/>
      <c r="AB27" s="34"/>
      <c r="AC27" s="34"/>
      <c r="AD27" s="34"/>
      <c r="AE27" s="34"/>
      <c r="AF27" s="34"/>
      <c r="AG27" s="34"/>
      <c r="AH27" s="34"/>
      <c r="AI27" s="34"/>
    </row>
    <row r="28" s="35" customFormat="true" ht="12.75" hidden="false" customHeight="false" outlineLevel="0" collapsed="false">
      <c r="A28" s="77" t="s">
        <v>59</v>
      </c>
      <c r="B28" s="23" t="s">
        <v>54</v>
      </c>
      <c r="C28" s="69" t="n">
        <v>20681.0376</v>
      </c>
      <c r="D28" s="70" t="n">
        <v>24803.58119</v>
      </c>
      <c r="E28" s="71" t="n">
        <v>19.9339301525181</v>
      </c>
      <c r="F28" s="72" t="n">
        <v>1.59618491797026</v>
      </c>
      <c r="G28" s="69" t="n">
        <v>7986.8071</v>
      </c>
      <c r="H28" s="70" t="n">
        <v>8855.36111</v>
      </c>
      <c r="I28" s="73" t="n">
        <v>10.8748589908976</v>
      </c>
      <c r="J28" s="72" t="n">
        <v>1.61526575556591</v>
      </c>
      <c r="K28" s="41"/>
      <c r="L28" s="33"/>
      <c r="M28" s="74"/>
      <c r="N28" s="78" t="s">
        <v>60</v>
      </c>
      <c r="O28" s="79" t="n">
        <v>1.52054187704415</v>
      </c>
      <c r="Q28" s="23"/>
      <c r="R28" s="75"/>
      <c r="S28" s="76"/>
      <c r="T28" s="75"/>
      <c r="U28" s="67"/>
      <c r="V28" s="75"/>
      <c r="W28" s="76"/>
      <c r="X28" s="75"/>
      <c r="Y28" s="67"/>
      <c r="Z28" s="34"/>
      <c r="AA28" s="34"/>
      <c r="AB28" s="34"/>
      <c r="AC28" s="34"/>
      <c r="AD28" s="34"/>
      <c r="AE28" s="34"/>
      <c r="AF28" s="34"/>
      <c r="AG28" s="34"/>
      <c r="AH28" s="34"/>
      <c r="AI28" s="34"/>
    </row>
    <row r="29" s="35" customFormat="true" ht="12.75" hidden="false" customHeight="false" outlineLevel="0" collapsed="false">
      <c r="A29" s="77" t="s">
        <v>61</v>
      </c>
      <c r="B29" s="23" t="s">
        <v>58</v>
      </c>
      <c r="C29" s="69" t="n">
        <v>29889.705</v>
      </c>
      <c r="D29" s="70" t="n">
        <v>23488.9663</v>
      </c>
      <c r="E29" s="71" t="n">
        <v>-21.4145261721385</v>
      </c>
      <c r="F29" s="72" t="n">
        <v>1.51158550289857</v>
      </c>
      <c r="G29" s="69" t="n">
        <v>10352.8747</v>
      </c>
      <c r="H29" s="70" t="n">
        <v>7936.5957</v>
      </c>
      <c r="I29" s="73" t="n">
        <v>-23.3392083843147</v>
      </c>
      <c r="J29" s="72" t="n">
        <v>1.44767797617027</v>
      </c>
      <c r="K29" s="41"/>
      <c r="L29" s="33"/>
      <c r="M29" s="74"/>
      <c r="N29" s="78" t="s">
        <v>62</v>
      </c>
      <c r="O29" s="79" t="n">
        <v>1.80683042989717</v>
      </c>
      <c r="Q29" s="23"/>
      <c r="R29" s="75"/>
      <c r="S29" s="76"/>
      <c r="T29" s="75"/>
      <c r="U29" s="67"/>
      <c r="V29" s="75"/>
      <c r="W29" s="76"/>
      <c r="X29" s="75"/>
      <c r="Y29" s="67"/>
      <c r="Z29" s="34"/>
      <c r="AA29" s="34"/>
      <c r="AB29" s="34"/>
      <c r="AC29" s="34"/>
      <c r="AD29" s="34"/>
      <c r="AE29" s="34"/>
      <c r="AF29" s="34"/>
      <c r="AG29" s="34"/>
      <c r="AH29" s="34"/>
      <c r="AI29" s="34"/>
    </row>
    <row r="30" s="35" customFormat="true" ht="12.75" hidden="false" customHeight="false" outlineLevel="0" collapsed="false">
      <c r="A30" s="77" t="s">
        <v>63</v>
      </c>
      <c r="B30" s="23" t="s">
        <v>51</v>
      </c>
      <c r="C30" s="69" t="n">
        <v>26808.359</v>
      </c>
      <c r="D30" s="70" t="n">
        <v>31652.014</v>
      </c>
      <c r="E30" s="71" t="n">
        <v>18.0677041813712</v>
      </c>
      <c r="F30" s="72" t="n">
        <v>2.03690213050978</v>
      </c>
      <c r="G30" s="69" t="n">
        <v>9570.048</v>
      </c>
      <c r="H30" s="70" t="n">
        <v>11958.419</v>
      </c>
      <c r="I30" s="73" t="n">
        <v>24.9567295796217</v>
      </c>
      <c r="J30" s="72" t="n">
        <v>2.18128029579685</v>
      </c>
      <c r="K30" s="41"/>
      <c r="L30" s="33"/>
      <c r="M30" s="74"/>
      <c r="N30" s="78" t="s">
        <v>50</v>
      </c>
      <c r="O30" s="79" t="n">
        <v>0.475147175011121</v>
      </c>
      <c r="Q30" s="23"/>
      <c r="R30" s="75"/>
      <c r="S30" s="76"/>
      <c r="T30" s="75"/>
      <c r="U30" s="67"/>
      <c r="V30" s="75"/>
      <c r="W30" s="76"/>
      <c r="X30" s="75"/>
      <c r="Y30" s="67"/>
      <c r="Z30" s="34"/>
      <c r="AA30" s="34"/>
      <c r="AB30" s="34"/>
      <c r="AC30" s="34"/>
      <c r="AD30" s="34"/>
      <c r="AE30" s="34"/>
      <c r="AF30" s="34"/>
      <c r="AG30" s="34"/>
      <c r="AH30" s="34"/>
      <c r="AI30" s="34"/>
    </row>
    <row r="31" s="35" customFormat="true" ht="12.75" hidden="false" customHeight="false" outlineLevel="0" collapsed="false">
      <c r="A31" s="77" t="s">
        <v>64</v>
      </c>
      <c r="B31" s="23" t="s">
        <v>65</v>
      </c>
      <c r="C31" s="69" t="n">
        <v>15300.495</v>
      </c>
      <c r="D31" s="70" t="n">
        <v>16835.2166</v>
      </c>
      <c r="E31" s="71" t="n">
        <v>10.0305356133903</v>
      </c>
      <c r="F31" s="72" t="n">
        <v>1.08339673298937</v>
      </c>
      <c r="G31" s="69" t="n">
        <v>5610.546</v>
      </c>
      <c r="H31" s="70" t="n">
        <v>5620.898</v>
      </c>
      <c r="I31" s="73" t="n">
        <v>0.184509671607742</v>
      </c>
      <c r="J31" s="72" t="n">
        <v>1.02528219257779</v>
      </c>
      <c r="K31" s="41"/>
      <c r="L31" s="33"/>
      <c r="M31" s="74"/>
      <c r="N31" s="78" t="s">
        <v>65</v>
      </c>
      <c r="O31" s="79" t="n">
        <v>1.08339673298937</v>
      </c>
      <c r="Q31" s="23"/>
      <c r="R31" s="75"/>
      <c r="S31" s="76"/>
      <c r="T31" s="75"/>
      <c r="U31" s="67"/>
      <c r="V31" s="75"/>
      <c r="W31" s="76"/>
      <c r="X31" s="75"/>
      <c r="Y31" s="67"/>
      <c r="Z31" s="34"/>
      <c r="AA31" s="34"/>
      <c r="AB31" s="34"/>
      <c r="AC31" s="34"/>
      <c r="AD31" s="34"/>
      <c r="AE31" s="34"/>
      <c r="AF31" s="34"/>
      <c r="AG31" s="34"/>
      <c r="AH31" s="34"/>
      <c r="AI31" s="34"/>
    </row>
    <row r="32" s="35" customFormat="true" ht="12.75" hidden="false" customHeight="false" outlineLevel="0" collapsed="false">
      <c r="A32" s="77" t="s">
        <v>66</v>
      </c>
      <c r="B32" s="23" t="s">
        <v>67</v>
      </c>
      <c r="C32" s="69" t="n">
        <v>9986.4315</v>
      </c>
      <c r="D32" s="70" t="n">
        <v>11654.1905</v>
      </c>
      <c r="E32" s="71" t="n">
        <v>16.7002497338514</v>
      </c>
      <c r="F32" s="72" t="n">
        <v>0.74998214833397</v>
      </c>
      <c r="G32" s="69" t="n">
        <v>3505.3785</v>
      </c>
      <c r="H32" s="70" t="n">
        <v>4184.489</v>
      </c>
      <c r="I32" s="73" t="n">
        <v>19.37338578416</v>
      </c>
      <c r="J32" s="72" t="n">
        <v>0.763273422990002</v>
      </c>
      <c r="K32" s="41"/>
      <c r="L32" s="33"/>
      <c r="M32" s="74"/>
      <c r="N32" s="78" t="s">
        <v>53</v>
      </c>
      <c r="O32" s="79" t="n">
        <v>1.02470594541</v>
      </c>
      <c r="Q32" s="23"/>
      <c r="R32" s="75"/>
      <c r="S32" s="76"/>
      <c r="T32" s="75"/>
      <c r="U32" s="67"/>
      <c r="V32" s="75"/>
      <c r="W32" s="76"/>
      <c r="X32" s="75"/>
      <c r="Y32" s="67"/>
      <c r="Z32" s="34"/>
      <c r="AA32" s="34"/>
      <c r="AB32" s="34"/>
      <c r="AC32" s="34"/>
      <c r="AD32" s="34"/>
      <c r="AE32" s="34"/>
      <c r="AF32" s="34"/>
      <c r="AG32" s="34"/>
      <c r="AH32" s="34"/>
      <c r="AI32" s="34"/>
    </row>
    <row r="33" s="35" customFormat="true" ht="12.75" hidden="false" customHeight="false" outlineLevel="0" collapsed="false">
      <c r="A33" s="77" t="s">
        <v>68</v>
      </c>
      <c r="B33" s="23" t="s">
        <v>69</v>
      </c>
      <c r="C33" s="69" t="n">
        <v>14305.479</v>
      </c>
      <c r="D33" s="70" t="n">
        <v>16624.9905</v>
      </c>
      <c r="E33" s="71" t="n">
        <v>16.214147740177</v>
      </c>
      <c r="F33" s="72" t="n">
        <v>1.06986805228744</v>
      </c>
      <c r="G33" s="69" t="n">
        <v>5397.451</v>
      </c>
      <c r="H33" s="70" t="n">
        <v>6244.86399999999</v>
      </c>
      <c r="I33" s="73" t="n">
        <v>15.7002444301948</v>
      </c>
      <c r="J33" s="72" t="n">
        <v>1.13909696533723</v>
      </c>
      <c r="K33" s="41"/>
      <c r="L33" s="33"/>
      <c r="M33" s="74"/>
      <c r="N33" s="78" t="s">
        <v>70</v>
      </c>
      <c r="O33" s="79" t="n">
        <v>1.09738468819828</v>
      </c>
      <c r="Q33" s="23"/>
      <c r="R33" s="75"/>
      <c r="S33" s="76"/>
      <c r="T33" s="75"/>
      <c r="U33" s="67"/>
      <c r="V33" s="75"/>
      <c r="W33" s="76"/>
      <c r="X33" s="75"/>
      <c r="Y33" s="67"/>
      <c r="Z33" s="34"/>
      <c r="AA33" s="34"/>
      <c r="AB33" s="34"/>
      <c r="AC33" s="34"/>
      <c r="AD33" s="34"/>
      <c r="AE33" s="34"/>
      <c r="AF33" s="34"/>
      <c r="AG33" s="34"/>
      <c r="AH33" s="34"/>
      <c r="AI33" s="34"/>
    </row>
    <row r="34" s="35" customFormat="true" ht="12.75" hidden="false" customHeight="false" outlineLevel="0" collapsed="false">
      <c r="A34" s="77" t="s">
        <v>71</v>
      </c>
      <c r="B34" s="23" t="s">
        <v>62</v>
      </c>
      <c r="C34" s="69" t="n">
        <v>31435.606</v>
      </c>
      <c r="D34" s="70" t="n">
        <v>28076.863</v>
      </c>
      <c r="E34" s="71" t="n">
        <v>-10.684518058917</v>
      </c>
      <c r="F34" s="72" t="n">
        <v>1.80683042989717</v>
      </c>
      <c r="G34" s="69" t="n">
        <v>13220.635</v>
      </c>
      <c r="H34" s="70" t="n">
        <v>10780.054</v>
      </c>
      <c r="I34" s="73" t="n">
        <v>-18.4603916528971</v>
      </c>
      <c r="J34" s="72" t="n">
        <v>1.96634014729088</v>
      </c>
      <c r="K34" s="41"/>
      <c r="L34" s="33"/>
      <c r="M34" s="74"/>
      <c r="N34" s="78" t="s">
        <v>69</v>
      </c>
      <c r="O34" s="79" t="n">
        <v>1.06986805228744</v>
      </c>
      <c r="Q34" s="23"/>
      <c r="R34" s="75"/>
      <c r="S34" s="76"/>
      <c r="T34" s="75"/>
      <c r="U34" s="67"/>
      <c r="V34" s="75"/>
      <c r="W34" s="76"/>
      <c r="X34" s="75"/>
      <c r="Y34" s="67"/>
      <c r="Z34" s="34"/>
      <c r="AA34" s="34"/>
      <c r="AB34" s="34"/>
      <c r="AC34" s="34"/>
      <c r="AD34" s="34"/>
      <c r="AE34" s="34"/>
      <c r="AF34" s="34"/>
      <c r="AG34" s="34"/>
      <c r="AH34" s="34"/>
      <c r="AI34" s="34"/>
    </row>
    <row r="35" s="35" customFormat="true" ht="12.75" hidden="false" customHeight="false" outlineLevel="0" collapsed="false">
      <c r="A35" s="77" t="s">
        <v>72</v>
      </c>
      <c r="B35" s="23" t="s">
        <v>70</v>
      </c>
      <c r="C35" s="69" t="n">
        <v>17214.6515</v>
      </c>
      <c r="D35" s="70" t="n">
        <v>17052.5795</v>
      </c>
      <c r="E35" s="71" t="n">
        <v>-0.941477090024137</v>
      </c>
      <c r="F35" s="72" t="n">
        <v>1.09738468819828</v>
      </c>
      <c r="G35" s="69" t="n">
        <v>6528.486</v>
      </c>
      <c r="H35" s="70" t="n">
        <v>5573.721</v>
      </c>
      <c r="I35" s="73" t="n">
        <v>-14.6246005582305</v>
      </c>
      <c r="J35" s="72" t="n">
        <v>1.01667685264826</v>
      </c>
      <c r="K35" s="41"/>
      <c r="L35" s="33"/>
      <c r="M35" s="74"/>
      <c r="N35" s="78" t="s">
        <v>57</v>
      </c>
      <c r="O35" s="79" t="n">
        <v>0.681318041854495</v>
      </c>
      <c r="Q35" s="23"/>
      <c r="R35" s="75"/>
      <c r="S35" s="76"/>
      <c r="T35" s="75"/>
      <c r="U35" s="67"/>
      <c r="V35" s="75"/>
      <c r="W35" s="76"/>
      <c r="X35" s="75"/>
      <c r="Y35" s="67"/>
      <c r="Z35" s="34"/>
      <c r="AA35" s="34"/>
      <c r="AB35" s="34"/>
      <c r="AC35" s="34"/>
      <c r="AD35" s="34"/>
      <c r="AE35" s="34"/>
      <c r="AF35" s="34"/>
      <c r="AG35" s="34"/>
      <c r="AH35" s="34"/>
      <c r="AI35" s="34"/>
    </row>
    <row r="36" s="35" customFormat="true" ht="12.75" hidden="false" customHeight="false" outlineLevel="0" collapsed="false">
      <c r="A36" s="77" t="s">
        <v>73</v>
      </c>
      <c r="B36" s="23" t="s">
        <v>60</v>
      </c>
      <c r="C36" s="69" t="n">
        <v>27637.62</v>
      </c>
      <c r="D36" s="70" t="n">
        <v>23628.142</v>
      </c>
      <c r="E36" s="71" t="n">
        <v>-14.5073200948562</v>
      </c>
      <c r="F36" s="72" t="n">
        <v>1.52054187704415</v>
      </c>
      <c r="G36" s="69" t="n">
        <v>9701.7865</v>
      </c>
      <c r="H36" s="70" t="n">
        <v>8480.3695</v>
      </c>
      <c r="I36" s="73" t="n">
        <v>-12.5896091405434</v>
      </c>
      <c r="J36" s="72" t="n">
        <v>1.54686525797654</v>
      </c>
      <c r="K36" s="41"/>
      <c r="L36" s="33"/>
      <c r="M36" s="74"/>
      <c r="N36" s="78" t="s">
        <v>67</v>
      </c>
      <c r="O36" s="79" t="n">
        <v>0.74998214833397</v>
      </c>
      <c r="Q36" s="23"/>
      <c r="R36" s="75"/>
      <c r="S36" s="76"/>
      <c r="T36" s="75"/>
      <c r="U36" s="67"/>
      <c r="V36" s="75"/>
      <c r="W36" s="76"/>
      <c r="X36" s="75"/>
      <c r="Y36" s="67"/>
      <c r="Z36" s="34"/>
      <c r="AA36" s="34"/>
      <c r="AB36" s="34"/>
      <c r="AC36" s="34"/>
      <c r="AD36" s="34"/>
      <c r="AE36" s="34"/>
      <c r="AF36" s="34"/>
      <c r="AG36" s="34"/>
      <c r="AH36" s="34"/>
      <c r="AI36" s="34"/>
    </row>
    <row r="37" s="35" customFormat="true" ht="12.75" hidden="false" customHeight="false" outlineLevel="0" collapsed="false">
      <c r="A37" s="31"/>
      <c r="B37" s="23"/>
      <c r="C37" s="86"/>
      <c r="D37" s="86"/>
      <c r="E37" s="86"/>
      <c r="F37" s="86"/>
      <c r="G37" s="86"/>
      <c r="H37" s="86"/>
      <c r="I37" s="86"/>
      <c r="J37" s="86"/>
      <c r="K37" s="41"/>
      <c r="L37" s="33"/>
      <c r="M37" s="34"/>
      <c r="N37" s="78" t="s">
        <v>48</v>
      </c>
      <c r="O37" s="79" t="n">
        <v>0.754243301688772</v>
      </c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</row>
    <row r="38" s="35" customFormat="true" ht="12.75" hidden="false" customHeight="false" outlineLevel="0" collapsed="false">
      <c r="A38" s="31"/>
      <c r="B38" s="23"/>
      <c r="C38" s="86"/>
      <c r="D38" s="86"/>
      <c r="E38" s="86"/>
      <c r="F38" s="86"/>
      <c r="G38" s="86"/>
      <c r="H38" s="86"/>
      <c r="I38" s="86"/>
      <c r="J38" s="86"/>
      <c r="K38" s="41"/>
      <c r="L38" s="33"/>
      <c r="M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</row>
    <row r="39" s="35" customFormat="true" ht="12.75" hidden="false" customHeight="false" outlineLevel="0" collapsed="false">
      <c r="A39" s="31"/>
      <c r="B39" s="23"/>
      <c r="C39" s="86"/>
      <c r="D39" s="86"/>
      <c r="E39" s="86"/>
      <c r="F39" s="86"/>
      <c r="G39" s="86"/>
      <c r="H39" s="86"/>
      <c r="I39" s="86"/>
      <c r="J39" s="86"/>
      <c r="K39" s="41"/>
      <c r="L39" s="33"/>
      <c r="M39" s="34"/>
      <c r="O39" s="79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</row>
    <row r="40" s="35" customFormat="true" ht="12.75" hidden="false" customHeight="false" outlineLevel="0" collapsed="false">
      <c r="A40" s="31"/>
      <c r="B40" s="34"/>
      <c r="C40" s="87" t="s">
        <v>24</v>
      </c>
      <c r="D40" s="87"/>
      <c r="E40" s="87"/>
      <c r="F40" s="87"/>
      <c r="G40" s="87"/>
      <c r="H40" s="87"/>
      <c r="I40" s="87"/>
      <c r="J40" s="87"/>
      <c r="K40" s="41"/>
      <c r="L40" s="33"/>
      <c r="M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</row>
    <row r="41" s="35" customFormat="true" ht="12.75" hidden="false" customHeight="false" outlineLevel="0" collapsed="false">
      <c r="A41" s="31"/>
      <c r="B41" s="34"/>
      <c r="C41" s="87" t="s">
        <v>74</v>
      </c>
      <c r="D41" s="87"/>
      <c r="E41" s="87"/>
      <c r="F41" s="87"/>
      <c r="G41" s="87"/>
      <c r="H41" s="87"/>
      <c r="I41" s="87"/>
      <c r="J41" s="87"/>
      <c r="K41" s="41"/>
      <c r="L41" s="33"/>
      <c r="M41" s="34"/>
      <c r="O41" s="79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</row>
    <row r="42" s="35" customFormat="true" ht="12.75" hidden="false" customHeight="false" outlineLevel="0" collapsed="false">
      <c r="A42" s="31"/>
      <c r="C42" s="88"/>
      <c r="D42" s="88"/>
      <c r="E42" s="88"/>
      <c r="F42" s="88"/>
      <c r="G42" s="88"/>
      <c r="H42" s="88"/>
      <c r="I42" s="89"/>
      <c r="J42" s="90"/>
      <c r="K42" s="41"/>
      <c r="L42" s="33"/>
      <c r="M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</row>
    <row r="43" s="35" customFormat="true" ht="12.75" hidden="false" customHeight="false" outlineLevel="0" collapsed="false">
      <c r="A43" s="31"/>
      <c r="B43" s="34"/>
      <c r="C43" s="88"/>
      <c r="D43" s="88"/>
      <c r="E43" s="88"/>
      <c r="F43" s="88"/>
      <c r="G43" s="88"/>
      <c r="H43" s="88"/>
      <c r="I43" s="89"/>
      <c r="J43" s="90"/>
      <c r="K43" s="41"/>
      <c r="L43" s="33"/>
      <c r="M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</row>
    <row r="44" s="35" customFormat="true" ht="12.75" hidden="false" customHeight="false" outlineLevel="0" collapsed="false">
      <c r="A44" s="31"/>
      <c r="B44" s="34"/>
      <c r="C44" s="88"/>
      <c r="D44" s="88"/>
      <c r="E44" s="88"/>
      <c r="F44" s="88"/>
      <c r="G44" s="88"/>
      <c r="H44" s="88"/>
      <c r="I44" s="89"/>
      <c r="J44" s="90"/>
      <c r="K44" s="41"/>
      <c r="L44" s="33"/>
      <c r="M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</row>
    <row r="45" s="35" customFormat="true" ht="12.75" hidden="false" customHeight="false" outlineLevel="0" collapsed="false">
      <c r="A45" s="31"/>
      <c r="C45" s="88"/>
      <c r="D45" s="88"/>
      <c r="E45" s="88"/>
      <c r="F45" s="88"/>
      <c r="G45" s="88"/>
      <c r="H45" s="88"/>
      <c r="I45" s="89"/>
      <c r="J45" s="90"/>
      <c r="K45" s="41"/>
      <c r="L45" s="33"/>
      <c r="M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</row>
    <row r="46" s="35" customFormat="true" ht="12.75" hidden="false" customHeight="false" outlineLevel="0" collapsed="false">
      <c r="A46" s="31"/>
      <c r="C46" s="88"/>
      <c r="D46" s="88"/>
      <c r="E46" s="88"/>
      <c r="F46" s="88"/>
      <c r="G46" s="88"/>
      <c r="H46" s="88"/>
      <c r="I46" s="89"/>
      <c r="J46" s="90"/>
      <c r="K46" s="41"/>
      <c r="L46" s="33"/>
      <c r="M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</row>
    <row r="47" s="35" customFormat="true" ht="12.75" hidden="false" customHeight="false" outlineLevel="0" collapsed="false">
      <c r="A47" s="31"/>
      <c r="B47" s="23"/>
      <c r="C47" s="88"/>
      <c r="D47" s="88"/>
      <c r="E47" s="88"/>
      <c r="F47" s="88"/>
      <c r="G47" s="88"/>
      <c r="H47" s="88"/>
      <c r="I47" s="89"/>
      <c r="J47" s="90"/>
      <c r="K47" s="41"/>
      <c r="L47" s="33"/>
      <c r="M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</row>
    <row r="48" s="35" customFormat="true" ht="12.75" hidden="false" customHeight="false" outlineLevel="0" collapsed="false">
      <c r="A48" s="31"/>
      <c r="B48" s="23"/>
      <c r="C48" s="88"/>
      <c r="D48" s="88"/>
      <c r="E48" s="88"/>
      <c r="F48" s="88"/>
      <c r="G48" s="88"/>
      <c r="H48" s="88"/>
      <c r="I48" s="89"/>
      <c r="J48" s="90"/>
      <c r="K48" s="41"/>
      <c r="L48" s="33"/>
      <c r="M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</row>
    <row r="49" s="35" customFormat="true" ht="12.75" hidden="false" customHeight="false" outlineLevel="0" collapsed="false">
      <c r="A49" s="31"/>
      <c r="B49" s="23"/>
      <c r="C49" s="88"/>
      <c r="D49" s="88"/>
      <c r="E49" s="88"/>
      <c r="F49" s="88"/>
      <c r="G49" s="88"/>
      <c r="H49" s="88"/>
      <c r="I49" s="89"/>
      <c r="J49" s="90"/>
      <c r="K49" s="41"/>
      <c r="L49" s="33"/>
      <c r="M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</row>
    <row r="50" s="35" customFormat="true" ht="12.75" hidden="false" customHeight="false" outlineLevel="0" collapsed="false">
      <c r="A50" s="31"/>
      <c r="B50" s="23"/>
      <c r="C50" s="88"/>
      <c r="D50" s="88"/>
      <c r="E50" s="88"/>
      <c r="F50" s="88"/>
      <c r="G50" s="88"/>
      <c r="H50" s="88"/>
      <c r="I50" s="89"/>
      <c r="J50" s="90"/>
      <c r="K50" s="41"/>
      <c r="L50" s="33"/>
      <c r="M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</row>
    <row r="51" s="35" customFormat="true" ht="12.75" hidden="false" customHeight="false" outlineLevel="0" collapsed="false">
      <c r="A51" s="31"/>
      <c r="B51" s="23"/>
      <c r="C51" s="88"/>
      <c r="D51" s="88"/>
      <c r="E51" s="88"/>
      <c r="F51" s="88"/>
      <c r="G51" s="88"/>
      <c r="H51" s="88"/>
      <c r="I51" s="89"/>
      <c r="J51" s="90"/>
      <c r="K51" s="41"/>
      <c r="L51" s="91"/>
      <c r="M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</row>
    <row r="52" s="35" customFormat="true" ht="12.75" hidden="false" customHeight="false" outlineLevel="0" collapsed="false">
      <c r="A52" s="31"/>
      <c r="B52" s="23"/>
      <c r="C52" s="88"/>
      <c r="D52" s="88"/>
      <c r="E52" s="88"/>
      <c r="F52" s="88"/>
      <c r="G52" s="88"/>
      <c r="H52" s="88"/>
      <c r="I52" s="89"/>
      <c r="J52" s="90"/>
      <c r="K52" s="41"/>
      <c r="L52" s="33"/>
      <c r="M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</row>
    <row r="53" s="35" customFormat="true" ht="12.75" hidden="false" customHeight="false" outlineLevel="0" collapsed="false">
      <c r="A53" s="31"/>
      <c r="B53" s="92"/>
      <c r="C53" s="23"/>
      <c r="D53" s="23"/>
      <c r="E53" s="23"/>
      <c r="F53" s="23"/>
      <c r="G53" s="23"/>
      <c r="H53" s="23"/>
      <c r="I53" s="89"/>
      <c r="J53" s="90"/>
      <c r="K53" s="41"/>
      <c r="L53" s="33"/>
      <c r="M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</row>
    <row r="54" s="35" customFormat="true" ht="12.75" hidden="false" customHeight="false" outlineLevel="0" collapsed="false">
      <c r="A54" s="31"/>
      <c r="B54" s="23"/>
      <c r="C54" s="23"/>
      <c r="D54" s="23"/>
      <c r="E54" s="23"/>
      <c r="F54" s="23"/>
      <c r="G54" s="23"/>
      <c r="H54" s="23"/>
      <c r="I54" s="89"/>
      <c r="J54" s="90"/>
      <c r="K54" s="41"/>
      <c r="L54" s="33"/>
      <c r="M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</row>
    <row r="55" s="35" customFormat="true" ht="12.75" hidden="false" customHeight="false" outlineLevel="0" collapsed="false">
      <c r="A55" s="31"/>
      <c r="B55" s="23"/>
      <c r="C55" s="23"/>
      <c r="D55" s="23"/>
      <c r="E55" s="23"/>
      <c r="F55" s="23"/>
      <c r="G55" s="23"/>
      <c r="H55" s="23"/>
      <c r="I55" s="89"/>
      <c r="J55" s="90"/>
      <c r="K55" s="41"/>
      <c r="L55" s="33"/>
      <c r="M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</row>
    <row r="56" s="35" customFormat="tru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41"/>
      <c r="L56" s="33"/>
      <c r="M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</row>
    <row r="57" s="35" customFormat="true" ht="12.75" hidden="false" customHeight="false" outlineLevel="0" collapsed="false">
      <c r="A57" s="31"/>
      <c r="B57" s="31"/>
      <c r="C57" s="31"/>
      <c r="D57" s="23"/>
      <c r="E57" s="31"/>
      <c r="F57" s="31"/>
      <c r="G57" s="31"/>
      <c r="H57" s="31"/>
      <c r="I57" s="31"/>
      <c r="J57" s="31"/>
      <c r="K57" s="41"/>
      <c r="L57" s="33"/>
      <c r="M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</row>
    <row r="58" s="35" customFormat="true" ht="12.75" hidden="false" customHeight="false" outlineLevel="0" collapsed="false">
      <c r="A58" s="31"/>
      <c r="B58" s="31"/>
      <c r="C58" s="31"/>
      <c r="D58" s="23"/>
      <c r="E58" s="31"/>
      <c r="F58" s="31"/>
      <c r="G58" s="31"/>
      <c r="H58" s="31"/>
      <c r="I58" s="31"/>
      <c r="J58" s="31"/>
      <c r="K58" s="41"/>
      <c r="L58" s="33"/>
      <c r="M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</row>
    <row r="59" s="35" customFormat="true" ht="12.75" hidden="false" customHeight="false" outlineLevel="0" collapsed="false">
      <c r="A59" s="31"/>
      <c r="B59" s="31"/>
      <c r="C59" s="31"/>
      <c r="D59" s="23"/>
      <c r="E59" s="31"/>
      <c r="F59" s="31"/>
      <c r="G59" s="31"/>
      <c r="H59" s="31"/>
      <c r="I59" s="31"/>
      <c r="J59" s="31"/>
      <c r="K59" s="41"/>
      <c r="L59" s="33"/>
      <c r="M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</row>
    <row r="60" s="35" customFormat="true" ht="12.75" hidden="false" customHeight="false" outlineLevel="0" collapsed="false">
      <c r="A60" s="31"/>
      <c r="B60" s="31"/>
      <c r="C60" s="31"/>
      <c r="D60" s="23"/>
      <c r="E60" s="31"/>
      <c r="F60" s="31"/>
      <c r="G60" s="31"/>
      <c r="H60" s="31"/>
      <c r="I60" s="31"/>
      <c r="J60" s="31"/>
      <c r="K60" s="41"/>
      <c r="L60" s="33"/>
      <c r="M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</row>
    <row r="61" s="35" customFormat="true" ht="12.75" hidden="false" customHeight="false" outlineLevel="0" collapsed="false">
      <c r="A61" s="31"/>
      <c r="B61" s="31"/>
      <c r="C61" s="31"/>
      <c r="D61" s="23"/>
      <c r="E61" s="31"/>
      <c r="F61" s="31"/>
      <c r="G61" s="31"/>
      <c r="H61" s="31"/>
      <c r="I61" s="31"/>
      <c r="J61" s="31"/>
      <c r="K61" s="41"/>
      <c r="L61" s="33"/>
      <c r="M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</row>
    <row r="62" s="35" customFormat="true" ht="12.75" hidden="false" customHeight="false" outlineLevel="0" collapsed="false">
      <c r="A62" s="31"/>
      <c r="B62" s="31"/>
      <c r="C62" s="31"/>
      <c r="D62" s="23"/>
      <c r="E62" s="31"/>
      <c r="F62" s="31"/>
      <c r="G62" s="31"/>
      <c r="H62" s="31"/>
      <c r="I62" s="31"/>
      <c r="J62" s="31"/>
      <c r="K62" s="41"/>
      <c r="L62" s="33"/>
      <c r="M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</row>
    <row r="63" s="35" customFormat="true" ht="12.75" hidden="false" customHeight="false" outlineLevel="0" collapsed="false">
      <c r="A63" s="31"/>
      <c r="B63" s="31"/>
      <c r="C63" s="31"/>
      <c r="D63" s="23"/>
      <c r="E63" s="31"/>
      <c r="F63" s="31"/>
      <c r="G63" s="31"/>
      <c r="H63" s="31"/>
      <c r="I63" s="31"/>
      <c r="J63" s="31"/>
      <c r="K63" s="41"/>
      <c r="L63" s="33"/>
      <c r="M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</row>
    <row r="64" s="35" customFormat="true" ht="12.75" hidden="false" customHeight="false" outlineLevel="0" collapsed="false">
      <c r="A64" s="31"/>
      <c r="B64" s="31"/>
      <c r="C64" s="31"/>
      <c r="D64" s="23"/>
      <c r="E64" s="31"/>
      <c r="F64" s="31"/>
      <c r="G64" s="31"/>
      <c r="H64" s="31"/>
      <c r="I64" s="31"/>
      <c r="J64" s="31"/>
      <c r="K64" s="41"/>
      <c r="L64" s="33"/>
      <c r="M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</row>
    <row r="65" s="35" customFormat="true" ht="12.75" hidden="false" customHeight="false" outlineLevel="0" collapsed="false">
      <c r="A65" s="93"/>
      <c r="B65" s="94" t="s">
        <v>75</v>
      </c>
      <c r="C65" s="93"/>
      <c r="D65" s="93"/>
      <c r="E65" s="93"/>
      <c r="F65" s="93"/>
      <c r="G65" s="93"/>
      <c r="H65" s="93"/>
      <c r="I65" s="93"/>
      <c r="J65" s="93"/>
      <c r="K65" s="95"/>
      <c r="L65" s="33"/>
      <c r="M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</row>
    <row r="66" s="35" customFormat="true" ht="12.75" hidden="false" customHeight="false" outlineLevel="0" collapsed="false">
      <c r="A66" s="31"/>
      <c r="B66" s="31"/>
      <c r="C66" s="31"/>
      <c r="D66" s="23"/>
      <c r="E66" s="31"/>
      <c r="F66" s="31"/>
      <c r="G66" s="31"/>
      <c r="H66" s="31"/>
      <c r="I66" s="31"/>
      <c r="J66" s="31"/>
      <c r="K66" s="31"/>
      <c r="L66" s="33"/>
      <c r="M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</row>
    <row r="67" s="35" customFormat="true" ht="12.75" hidden="false" customHeight="false" outlineLevel="0" collapsed="false">
      <c r="A67" s="31"/>
      <c r="B67" s="31"/>
      <c r="C67" s="31"/>
      <c r="D67" s="23"/>
      <c r="E67" s="31"/>
      <c r="F67" s="31"/>
      <c r="G67" s="31"/>
      <c r="H67" s="31"/>
      <c r="I67" s="31"/>
      <c r="J67" s="31"/>
      <c r="K67" s="31"/>
      <c r="L67" s="33"/>
      <c r="M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</row>
    <row r="68" s="35" customFormat="true" ht="12.75" hidden="false" customHeight="false" outlineLevel="0" collapsed="false">
      <c r="A68" s="31"/>
      <c r="B68" s="31"/>
      <c r="C68" s="31"/>
      <c r="D68" s="23"/>
      <c r="E68" s="31"/>
      <c r="F68" s="31"/>
      <c r="G68" s="31"/>
      <c r="H68" s="31"/>
      <c r="I68" s="31"/>
      <c r="J68" s="31"/>
      <c r="K68" s="31"/>
      <c r="L68" s="33"/>
      <c r="M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</row>
    <row r="69" s="35" customFormat="true" ht="12.75" hidden="false" customHeight="false" outlineLevel="0" collapsed="false">
      <c r="A69" s="31"/>
      <c r="B69" s="31"/>
      <c r="C69" s="31"/>
      <c r="D69" s="23"/>
      <c r="E69" s="31"/>
      <c r="F69" s="31"/>
      <c r="G69" s="31"/>
      <c r="H69" s="31"/>
      <c r="I69" s="31"/>
      <c r="J69" s="31"/>
      <c r="K69" s="31"/>
      <c r="L69" s="33"/>
      <c r="M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</row>
    <row r="70" s="35" customFormat="true" ht="12.75" hidden="false" customHeight="false" outlineLevel="0" collapsed="false">
      <c r="A70" s="31"/>
      <c r="B70" s="31"/>
      <c r="C70" s="31"/>
      <c r="D70" s="23"/>
      <c r="E70" s="31"/>
      <c r="F70" s="31"/>
      <c r="G70" s="31"/>
      <c r="H70" s="31"/>
      <c r="I70" s="31"/>
      <c r="J70" s="31"/>
      <c r="K70" s="31"/>
      <c r="L70" s="33"/>
      <c r="M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</row>
    <row r="71" s="35" customFormat="true" ht="12.75" hidden="false" customHeight="false" outlineLevel="0" collapsed="false">
      <c r="A71" s="31"/>
      <c r="B71" s="31"/>
      <c r="C71" s="31"/>
      <c r="D71" s="23"/>
      <c r="E71" s="31"/>
      <c r="F71" s="31"/>
      <c r="G71" s="31"/>
      <c r="H71" s="31"/>
      <c r="I71" s="31"/>
      <c r="J71" s="31"/>
      <c r="K71" s="31"/>
      <c r="L71" s="33"/>
      <c r="M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</row>
    <row r="72" s="35" customFormat="true" ht="12.75" hidden="false" customHeight="false" outlineLevel="0" collapsed="false">
      <c r="A72" s="31"/>
      <c r="B72" s="31"/>
      <c r="C72" s="31"/>
      <c r="D72" s="23"/>
      <c r="E72" s="31"/>
      <c r="F72" s="31"/>
      <c r="G72" s="31"/>
      <c r="H72" s="31"/>
      <c r="I72" s="31"/>
      <c r="J72" s="31"/>
      <c r="K72" s="31"/>
      <c r="L72" s="33"/>
      <c r="M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</row>
    <row r="73" s="35" customFormat="true" ht="12.75" hidden="false" customHeight="false" outlineLevel="0" collapsed="false">
      <c r="A73" s="31"/>
      <c r="B73" s="31"/>
      <c r="C73" s="31"/>
      <c r="D73" s="23"/>
      <c r="E73" s="31"/>
      <c r="F73" s="31"/>
      <c r="G73" s="31"/>
      <c r="H73" s="31"/>
      <c r="I73" s="31"/>
      <c r="J73" s="31"/>
      <c r="K73" s="31"/>
      <c r="L73" s="33"/>
      <c r="M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</row>
    <row r="74" s="35" customFormat="true" ht="12.75" hidden="false" customHeight="false" outlineLevel="0" collapsed="false">
      <c r="A74" s="31"/>
      <c r="B74" s="31"/>
      <c r="C74" s="31"/>
      <c r="D74" s="23"/>
      <c r="E74" s="31"/>
      <c r="F74" s="31"/>
      <c r="G74" s="31"/>
      <c r="H74" s="31"/>
      <c r="I74" s="31"/>
      <c r="J74" s="31"/>
      <c r="K74" s="31"/>
      <c r="L74" s="33"/>
      <c r="M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</row>
    <row r="75" s="35" customFormat="true" ht="12.75" hidden="false" customHeight="false" outlineLevel="0" collapsed="false">
      <c r="A75" s="31"/>
      <c r="B75" s="31"/>
      <c r="C75" s="31"/>
      <c r="D75" s="23"/>
      <c r="E75" s="31"/>
      <c r="F75" s="31"/>
      <c r="G75" s="31"/>
      <c r="H75" s="31"/>
      <c r="I75" s="31"/>
      <c r="J75" s="31"/>
      <c r="K75" s="31"/>
      <c r="L75" s="33"/>
      <c r="M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</row>
    <row r="76" s="35" customFormat="true" ht="12.75" hidden="false" customHeight="false" outlineLevel="0" collapsed="false">
      <c r="A76" s="31"/>
      <c r="B76" s="31"/>
      <c r="C76" s="31"/>
      <c r="D76" s="23"/>
      <c r="E76" s="31"/>
      <c r="F76" s="31"/>
      <c r="G76" s="31"/>
      <c r="H76" s="31"/>
      <c r="I76" s="31"/>
      <c r="J76" s="31"/>
      <c r="K76" s="31"/>
      <c r="L76" s="33"/>
      <c r="M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</row>
    <row r="77" s="35" customFormat="true" ht="12.75" hidden="false" customHeight="false" outlineLevel="0" collapsed="false">
      <c r="A77" s="31"/>
      <c r="B77" s="31"/>
      <c r="C77" s="31"/>
      <c r="D77" s="23"/>
      <c r="E77" s="31"/>
      <c r="F77" s="31"/>
      <c r="G77" s="31"/>
      <c r="H77" s="31"/>
      <c r="I77" s="31"/>
      <c r="J77" s="31"/>
      <c r="K77" s="31"/>
      <c r="L77" s="33"/>
      <c r="M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</row>
    <row r="78" s="35" customFormat="true" ht="12.75" hidden="false" customHeight="false" outlineLevel="0" collapsed="false">
      <c r="A78" s="31"/>
      <c r="B78" s="31"/>
      <c r="C78" s="31"/>
      <c r="D78" s="23"/>
      <c r="E78" s="31"/>
      <c r="F78" s="31"/>
      <c r="G78" s="31"/>
      <c r="H78" s="31"/>
      <c r="I78" s="31"/>
      <c r="J78" s="31"/>
      <c r="K78" s="31"/>
      <c r="L78" s="33"/>
      <c r="M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</row>
    <row r="79" s="35" customFormat="true" ht="12.75" hidden="false" customHeight="false" outlineLevel="0" collapsed="false">
      <c r="A79" s="31"/>
      <c r="B79" s="31"/>
      <c r="C79" s="31"/>
      <c r="D79" s="23"/>
      <c r="E79" s="31"/>
      <c r="F79" s="31"/>
      <c r="G79" s="31"/>
      <c r="H79" s="31"/>
      <c r="I79" s="31"/>
      <c r="J79" s="31"/>
      <c r="K79" s="31"/>
      <c r="L79" s="33"/>
      <c r="M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</row>
    <row r="80" s="35" customFormat="true" ht="12.75" hidden="false" customHeight="false" outlineLevel="0" collapsed="false">
      <c r="A80" s="31"/>
      <c r="B80" s="31"/>
      <c r="C80" s="31"/>
      <c r="D80" s="23"/>
      <c r="E80" s="31"/>
      <c r="F80" s="31"/>
      <c r="G80" s="31"/>
      <c r="H80" s="31"/>
      <c r="I80" s="31"/>
      <c r="J80" s="31"/>
      <c r="K80" s="31"/>
      <c r="L80" s="33"/>
      <c r="M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</row>
    <row r="81" s="35" customFormat="true" ht="12.75" hidden="false" customHeight="false" outlineLevel="0" collapsed="false">
      <c r="A81" s="31"/>
      <c r="B81" s="31"/>
      <c r="C81" s="31"/>
      <c r="D81" s="23"/>
      <c r="E81" s="31"/>
      <c r="F81" s="31"/>
      <c r="G81" s="31"/>
      <c r="H81" s="31"/>
      <c r="I81" s="31"/>
      <c r="J81" s="31"/>
      <c r="K81" s="31"/>
      <c r="L81" s="33"/>
      <c r="M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</row>
    <row r="82" s="35" customFormat="true" ht="12.75" hidden="false" customHeight="false" outlineLevel="0" collapsed="false">
      <c r="A82" s="31"/>
      <c r="B82" s="31"/>
      <c r="C82" s="31"/>
      <c r="D82" s="23"/>
      <c r="E82" s="31"/>
      <c r="F82" s="31"/>
      <c r="G82" s="31"/>
      <c r="H82" s="31"/>
      <c r="I82" s="31"/>
      <c r="J82" s="31"/>
      <c r="K82" s="31"/>
      <c r="L82" s="33"/>
      <c r="M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</row>
    <row r="83" s="35" customFormat="true" ht="12.75" hidden="false" customHeight="false" outlineLevel="0" collapsed="false">
      <c r="A83" s="31"/>
      <c r="B83" s="31"/>
      <c r="C83" s="31"/>
      <c r="D83" s="23"/>
      <c r="E83" s="31"/>
      <c r="F83" s="31"/>
      <c r="G83" s="31"/>
      <c r="H83" s="31"/>
      <c r="I83" s="31"/>
      <c r="J83" s="31"/>
      <c r="K83" s="31"/>
      <c r="L83" s="33"/>
      <c r="M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</row>
    <row r="84" s="35" customFormat="true" ht="12.75" hidden="false" customHeight="false" outlineLevel="0" collapsed="false">
      <c r="A84" s="31"/>
      <c r="B84" s="31"/>
      <c r="C84" s="31"/>
      <c r="D84" s="23"/>
      <c r="E84" s="31"/>
      <c r="F84" s="31"/>
      <c r="G84" s="31"/>
      <c r="H84" s="31"/>
      <c r="I84" s="31"/>
      <c r="J84" s="31"/>
      <c r="K84" s="31"/>
      <c r="L84" s="33"/>
      <c r="M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</row>
    <row r="85" s="35" customFormat="true" ht="12.75" hidden="false" customHeight="false" outlineLevel="0" collapsed="false">
      <c r="A85" s="31"/>
      <c r="B85" s="31"/>
      <c r="C85" s="31"/>
      <c r="D85" s="23"/>
      <c r="E85" s="31"/>
      <c r="F85" s="31"/>
      <c r="G85" s="31"/>
      <c r="H85" s="31"/>
      <c r="I85" s="31"/>
      <c r="J85" s="31"/>
      <c r="K85" s="31"/>
      <c r="L85" s="33"/>
      <c r="M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</row>
    <row r="86" s="35" customFormat="true" ht="12.75" hidden="false" customHeight="false" outlineLevel="0" collapsed="false">
      <c r="A86" s="31"/>
      <c r="B86" s="31"/>
      <c r="C86" s="31"/>
      <c r="D86" s="23"/>
      <c r="E86" s="31"/>
      <c r="F86" s="31"/>
      <c r="G86" s="31"/>
      <c r="H86" s="31"/>
      <c r="I86" s="31"/>
      <c r="J86" s="31"/>
      <c r="K86" s="31"/>
      <c r="L86" s="33"/>
      <c r="M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</row>
    <row r="87" s="35" customFormat="true" ht="12.75" hidden="false" customHeight="false" outlineLevel="0" collapsed="false">
      <c r="A87" s="31"/>
      <c r="B87" s="31"/>
      <c r="C87" s="31"/>
      <c r="D87" s="23"/>
      <c r="E87" s="31"/>
      <c r="F87" s="31"/>
      <c r="G87" s="31"/>
      <c r="H87" s="31"/>
      <c r="I87" s="31"/>
      <c r="J87" s="31"/>
      <c r="K87" s="31"/>
      <c r="L87" s="33"/>
      <c r="M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</row>
    <row r="88" s="35" customFormat="true" ht="12.75" hidden="false" customHeight="false" outlineLevel="0" collapsed="false">
      <c r="A88" s="31"/>
      <c r="B88" s="31"/>
      <c r="C88" s="31"/>
      <c r="D88" s="23"/>
      <c r="E88" s="31"/>
      <c r="F88" s="31"/>
      <c r="G88" s="31"/>
      <c r="H88" s="31"/>
      <c r="I88" s="31"/>
      <c r="J88" s="31"/>
      <c r="K88" s="31"/>
      <c r="L88" s="33"/>
      <c r="M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</row>
    <row r="89" s="35" customFormat="true" ht="12.75" hidden="false" customHeight="false" outlineLevel="0" collapsed="false">
      <c r="A89" s="31"/>
      <c r="B89" s="31"/>
      <c r="C89" s="31"/>
      <c r="D89" s="23"/>
      <c r="E89" s="31"/>
      <c r="F89" s="31"/>
      <c r="G89" s="31"/>
      <c r="H89" s="31"/>
      <c r="I89" s="31"/>
      <c r="J89" s="31"/>
      <c r="K89" s="31"/>
      <c r="L89" s="33"/>
      <c r="M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</row>
    <row r="90" s="35" customFormat="true" ht="12.75" hidden="false" customHeight="false" outlineLevel="0" collapsed="false">
      <c r="A90" s="31"/>
      <c r="B90" s="31"/>
      <c r="C90" s="31"/>
      <c r="D90" s="23"/>
      <c r="E90" s="31"/>
      <c r="F90" s="31"/>
      <c r="G90" s="31"/>
      <c r="H90" s="31"/>
      <c r="I90" s="31"/>
      <c r="J90" s="31"/>
      <c r="K90" s="31"/>
      <c r="L90" s="33"/>
      <c r="M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</row>
    <row r="91" s="35" customFormat="true" ht="12.75" hidden="false" customHeight="false" outlineLevel="0" collapsed="false">
      <c r="A91" s="31"/>
      <c r="B91" s="31"/>
      <c r="C91" s="31"/>
      <c r="D91" s="23"/>
      <c r="E91" s="31"/>
      <c r="F91" s="31"/>
      <c r="G91" s="31"/>
      <c r="H91" s="31"/>
      <c r="I91" s="31"/>
      <c r="J91" s="31"/>
      <c r="K91" s="31"/>
      <c r="L91" s="33"/>
      <c r="M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</row>
    <row r="92" s="35" customFormat="true" ht="12.75" hidden="false" customHeight="false" outlineLevel="0" collapsed="false">
      <c r="A92" s="31"/>
      <c r="B92" s="31"/>
      <c r="C92" s="31"/>
      <c r="D92" s="23"/>
      <c r="E92" s="31"/>
      <c r="F92" s="31"/>
      <c r="G92" s="31"/>
      <c r="H92" s="31"/>
      <c r="I92" s="31"/>
      <c r="J92" s="31"/>
      <c r="K92" s="31"/>
      <c r="L92" s="33"/>
      <c r="M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</row>
    <row r="93" s="35" customFormat="true" ht="12.75" hidden="false" customHeight="false" outlineLevel="0" collapsed="false">
      <c r="A93" s="31"/>
      <c r="B93" s="31"/>
      <c r="C93" s="31"/>
      <c r="D93" s="23"/>
      <c r="E93" s="31"/>
      <c r="F93" s="31"/>
      <c r="G93" s="31"/>
      <c r="H93" s="31"/>
      <c r="I93" s="31"/>
      <c r="J93" s="31"/>
      <c r="K93" s="31"/>
      <c r="L93" s="33"/>
      <c r="M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</row>
    <row r="94" s="35" customFormat="true" ht="12.75" hidden="false" customHeight="false" outlineLevel="0" collapsed="false">
      <c r="A94" s="31"/>
      <c r="B94" s="31"/>
      <c r="C94" s="31"/>
      <c r="D94" s="23"/>
      <c r="E94" s="31"/>
      <c r="F94" s="31"/>
      <c r="G94" s="31"/>
      <c r="H94" s="31"/>
      <c r="I94" s="31"/>
      <c r="J94" s="31"/>
      <c r="K94" s="31"/>
      <c r="L94" s="33"/>
      <c r="M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</row>
    <row r="95" s="35" customFormat="true" ht="12.75" hidden="false" customHeight="false" outlineLevel="0" collapsed="false">
      <c r="A95" s="31"/>
      <c r="B95" s="31"/>
      <c r="C95" s="31"/>
      <c r="D95" s="23"/>
      <c r="E95" s="31"/>
      <c r="F95" s="31"/>
      <c r="G95" s="31"/>
      <c r="H95" s="31"/>
      <c r="I95" s="31"/>
      <c r="J95" s="31"/>
      <c r="K95" s="31"/>
      <c r="L95" s="33"/>
      <c r="M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</row>
    <row r="96" s="35" customFormat="true" ht="12.75" hidden="false" customHeight="false" outlineLevel="0" collapsed="false">
      <c r="A96" s="31"/>
      <c r="B96" s="31"/>
      <c r="C96" s="31"/>
      <c r="D96" s="23"/>
      <c r="E96" s="31"/>
      <c r="F96" s="31"/>
      <c r="G96" s="31"/>
      <c r="H96" s="31"/>
      <c r="I96" s="31"/>
      <c r="J96" s="31"/>
      <c r="K96" s="31"/>
      <c r="L96" s="33"/>
      <c r="M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</row>
    <row r="97" s="35" customFormat="true" ht="12.75" hidden="false" customHeight="false" outlineLevel="0" collapsed="false">
      <c r="A97" s="31"/>
      <c r="B97" s="31"/>
      <c r="C97" s="31"/>
      <c r="D97" s="23"/>
      <c r="E97" s="31"/>
      <c r="F97" s="31"/>
      <c r="G97" s="31"/>
      <c r="H97" s="31"/>
      <c r="I97" s="31"/>
      <c r="J97" s="31"/>
      <c r="K97" s="31"/>
      <c r="L97" s="33"/>
      <c r="M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</row>
    <row r="98" s="35" customFormat="true" ht="12.75" hidden="false" customHeight="false" outlineLevel="0" collapsed="false">
      <c r="A98" s="31"/>
      <c r="B98" s="31"/>
      <c r="C98" s="31"/>
      <c r="D98" s="23"/>
      <c r="E98" s="31"/>
      <c r="F98" s="31"/>
      <c r="G98" s="31"/>
      <c r="H98" s="31"/>
      <c r="I98" s="31"/>
      <c r="J98" s="31"/>
      <c r="K98" s="31"/>
      <c r="L98" s="33"/>
      <c r="M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</row>
    <row r="99" s="35" customFormat="true" ht="12.75" hidden="false" customHeight="false" outlineLevel="0" collapsed="false">
      <c r="A99" s="31"/>
      <c r="B99" s="31"/>
      <c r="C99" s="31"/>
      <c r="D99" s="23"/>
      <c r="E99" s="31"/>
      <c r="F99" s="31"/>
      <c r="G99" s="31"/>
      <c r="H99" s="31"/>
      <c r="I99" s="31"/>
      <c r="J99" s="31"/>
      <c r="K99" s="31"/>
      <c r="L99" s="33"/>
      <c r="M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</row>
    <row r="100" s="35" customFormat="true" ht="12.75" hidden="false" customHeight="false" outlineLevel="0" collapsed="false">
      <c r="A100" s="31"/>
      <c r="B100" s="31"/>
      <c r="C100" s="31"/>
      <c r="D100" s="23"/>
      <c r="E100" s="31"/>
      <c r="F100" s="31"/>
      <c r="G100" s="31"/>
      <c r="H100" s="31"/>
      <c r="I100" s="31"/>
      <c r="J100" s="31"/>
      <c r="K100" s="31"/>
      <c r="L100" s="33"/>
      <c r="M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</row>
    <row r="101" s="35" customFormat="true" ht="12.75" hidden="false" customHeight="false" outlineLevel="0" collapsed="false">
      <c r="A101" s="31"/>
      <c r="B101" s="31"/>
      <c r="C101" s="31"/>
      <c r="D101" s="23"/>
      <c r="E101" s="31"/>
      <c r="F101" s="31"/>
      <c r="G101" s="31"/>
      <c r="H101" s="31"/>
      <c r="I101" s="31"/>
      <c r="J101" s="31"/>
      <c r="K101" s="31"/>
      <c r="L101" s="33"/>
      <c r="M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</row>
    <row r="102" s="35" customFormat="true" ht="12.75" hidden="false" customHeight="false" outlineLevel="0" collapsed="false">
      <c r="A102" s="31"/>
      <c r="B102" s="31"/>
      <c r="C102" s="31"/>
      <c r="D102" s="23"/>
      <c r="E102" s="31"/>
      <c r="F102" s="31"/>
      <c r="G102" s="31"/>
      <c r="H102" s="31"/>
      <c r="I102" s="31"/>
      <c r="J102" s="31"/>
      <c r="K102" s="31"/>
      <c r="L102" s="33"/>
      <c r="M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</row>
    <row r="103" s="35" customFormat="true" ht="12.75" hidden="false" customHeight="false" outlineLevel="0" collapsed="false">
      <c r="A103" s="31"/>
      <c r="B103" s="31"/>
      <c r="C103" s="31"/>
      <c r="D103" s="23"/>
      <c r="E103" s="31"/>
      <c r="F103" s="31"/>
      <c r="G103" s="31"/>
      <c r="H103" s="31"/>
      <c r="I103" s="31"/>
      <c r="J103" s="31"/>
      <c r="K103" s="31"/>
      <c r="L103" s="33"/>
      <c r="M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</row>
    <row r="104" s="35" customFormat="true" ht="12.75" hidden="false" customHeight="false" outlineLevel="0" collapsed="false">
      <c r="A104" s="31"/>
      <c r="B104" s="31"/>
      <c r="C104" s="31"/>
      <c r="D104" s="23"/>
      <c r="E104" s="31"/>
      <c r="F104" s="31"/>
      <c r="G104" s="31"/>
      <c r="H104" s="31"/>
      <c r="I104" s="31"/>
      <c r="J104" s="31"/>
      <c r="K104" s="31"/>
      <c r="L104" s="33"/>
      <c r="M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</row>
    <row r="105" s="35" customFormat="true" ht="12.75" hidden="false" customHeight="false" outlineLevel="0" collapsed="false">
      <c r="A105" s="31"/>
      <c r="B105" s="31"/>
      <c r="C105" s="31"/>
      <c r="D105" s="23"/>
      <c r="E105" s="31"/>
      <c r="F105" s="31"/>
      <c r="G105" s="31"/>
      <c r="H105" s="31"/>
      <c r="I105" s="31"/>
      <c r="J105" s="31"/>
      <c r="K105" s="31"/>
      <c r="L105" s="33"/>
      <c r="M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</row>
    <row r="106" s="35" customFormat="true" ht="12.75" hidden="false" customHeight="false" outlineLevel="0" collapsed="false">
      <c r="A106" s="31"/>
      <c r="B106" s="31"/>
      <c r="C106" s="31"/>
      <c r="D106" s="23"/>
      <c r="E106" s="31"/>
      <c r="F106" s="31"/>
      <c r="G106" s="31"/>
      <c r="H106" s="31"/>
      <c r="I106" s="31"/>
      <c r="J106" s="31"/>
      <c r="K106" s="31"/>
      <c r="L106" s="33"/>
      <c r="M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</row>
    <row r="107" s="35" customFormat="true" ht="12.75" hidden="false" customHeight="false" outlineLevel="0" collapsed="false">
      <c r="A107" s="31"/>
      <c r="B107" s="31"/>
      <c r="C107" s="31"/>
      <c r="D107" s="23"/>
      <c r="E107" s="31"/>
      <c r="F107" s="31"/>
      <c r="G107" s="31"/>
      <c r="H107" s="31"/>
      <c r="I107" s="31"/>
      <c r="J107" s="31"/>
      <c r="K107" s="31"/>
      <c r="L107" s="33"/>
      <c r="M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</row>
    <row r="108" s="35" customFormat="true" ht="12.75" hidden="false" customHeight="false" outlineLevel="0" collapsed="false">
      <c r="A108" s="31"/>
      <c r="B108" s="31"/>
      <c r="C108" s="31"/>
      <c r="D108" s="23"/>
      <c r="E108" s="31"/>
      <c r="F108" s="31"/>
      <c r="G108" s="31"/>
      <c r="H108" s="31"/>
      <c r="I108" s="31"/>
      <c r="J108" s="31"/>
      <c r="K108" s="31"/>
      <c r="L108" s="33"/>
      <c r="M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</row>
    <row r="109" s="35" customFormat="true" ht="12.75" hidden="false" customHeight="false" outlineLevel="0" collapsed="false">
      <c r="A109" s="31"/>
      <c r="B109" s="31"/>
      <c r="C109" s="31"/>
      <c r="D109" s="23"/>
      <c r="E109" s="31"/>
      <c r="F109" s="31"/>
      <c r="G109" s="31"/>
      <c r="H109" s="31"/>
      <c r="I109" s="31"/>
      <c r="J109" s="31"/>
      <c r="K109" s="31"/>
      <c r="L109" s="33"/>
      <c r="M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</row>
    <row r="110" s="35" customFormat="true" ht="12.75" hidden="false" customHeight="false" outlineLevel="0" collapsed="false">
      <c r="A110" s="31"/>
      <c r="B110" s="31"/>
      <c r="C110" s="31"/>
      <c r="D110" s="23"/>
      <c r="E110" s="31"/>
      <c r="F110" s="31"/>
      <c r="G110" s="31"/>
      <c r="H110" s="31"/>
      <c r="I110" s="31"/>
      <c r="J110" s="31"/>
      <c r="K110" s="31"/>
      <c r="L110" s="33"/>
      <c r="M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</row>
    <row r="111" s="35" customFormat="true" ht="12.75" hidden="false" customHeight="false" outlineLevel="0" collapsed="false">
      <c r="A111" s="31"/>
      <c r="B111" s="31"/>
      <c r="C111" s="31"/>
      <c r="D111" s="23"/>
      <c r="E111" s="31"/>
      <c r="F111" s="31"/>
      <c r="G111" s="31"/>
      <c r="H111" s="31"/>
      <c r="I111" s="31"/>
      <c r="J111" s="31"/>
      <c r="K111" s="31"/>
      <c r="L111" s="33"/>
      <c r="M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</row>
    <row r="112" s="35" customFormat="true" ht="12.75" hidden="false" customHeight="false" outlineLevel="0" collapsed="false">
      <c r="A112" s="31"/>
      <c r="B112" s="31"/>
      <c r="C112" s="31"/>
      <c r="D112" s="23"/>
      <c r="E112" s="31"/>
      <c r="F112" s="31"/>
      <c r="G112" s="31"/>
      <c r="H112" s="31"/>
      <c r="I112" s="31"/>
      <c r="J112" s="31"/>
      <c r="K112" s="31"/>
      <c r="L112" s="33"/>
      <c r="M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</row>
    <row r="113" s="35" customFormat="true" ht="12.75" hidden="false" customHeight="false" outlineLevel="0" collapsed="false">
      <c r="A113" s="31"/>
      <c r="B113" s="31"/>
      <c r="C113" s="31"/>
      <c r="D113" s="23"/>
      <c r="E113" s="31"/>
      <c r="F113" s="31"/>
      <c r="G113" s="31"/>
      <c r="H113" s="31"/>
      <c r="I113" s="31"/>
      <c r="J113" s="31"/>
      <c r="K113" s="31"/>
      <c r="L113" s="33"/>
      <c r="M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</row>
    <row r="114" s="35" customFormat="true" ht="12.75" hidden="false" customHeight="false" outlineLevel="0" collapsed="false">
      <c r="A114" s="31"/>
      <c r="B114" s="31"/>
      <c r="C114" s="31"/>
      <c r="D114" s="23"/>
      <c r="E114" s="31"/>
      <c r="F114" s="31"/>
      <c r="G114" s="31"/>
      <c r="H114" s="31"/>
      <c r="I114" s="31"/>
      <c r="J114" s="31"/>
      <c r="K114" s="31"/>
      <c r="L114" s="33"/>
      <c r="M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</row>
    <row r="115" s="35" customFormat="true" ht="12.75" hidden="false" customHeight="false" outlineLevel="0" collapsed="false">
      <c r="A115" s="31"/>
      <c r="B115" s="31"/>
      <c r="C115" s="31"/>
      <c r="D115" s="23"/>
      <c r="E115" s="31"/>
      <c r="F115" s="31"/>
      <c r="G115" s="31"/>
      <c r="H115" s="31"/>
      <c r="I115" s="31"/>
      <c r="J115" s="31"/>
      <c r="K115" s="31"/>
      <c r="L115" s="33"/>
      <c r="M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</row>
    <row r="116" s="35" customFormat="true" ht="12.75" hidden="false" customHeight="false" outlineLevel="0" collapsed="false">
      <c r="A116" s="31"/>
      <c r="B116" s="31"/>
      <c r="C116" s="31"/>
      <c r="D116" s="23"/>
      <c r="E116" s="31"/>
      <c r="F116" s="31"/>
      <c r="G116" s="31"/>
      <c r="H116" s="31"/>
      <c r="I116" s="31"/>
      <c r="J116" s="31"/>
      <c r="K116" s="31"/>
      <c r="L116" s="33"/>
      <c r="M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</row>
    <row r="117" s="35" customFormat="true" ht="12.75" hidden="false" customHeight="false" outlineLevel="0" collapsed="false">
      <c r="A117" s="31"/>
      <c r="B117" s="31"/>
      <c r="C117" s="31"/>
      <c r="D117" s="23"/>
      <c r="E117" s="31"/>
      <c r="F117" s="31"/>
      <c r="G117" s="31"/>
      <c r="H117" s="31"/>
      <c r="I117" s="31"/>
      <c r="J117" s="31"/>
      <c r="K117" s="31"/>
      <c r="L117" s="33"/>
      <c r="M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</row>
    <row r="118" s="35" customFormat="true" ht="12.75" hidden="false" customHeight="false" outlineLevel="0" collapsed="false">
      <c r="A118" s="31"/>
      <c r="B118" s="31"/>
      <c r="C118" s="31"/>
      <c r="D118" s="23"/>
      <c r="E118" s="31"/>
      <c r="F118" s="31"/>
      <c r="G118" s="31"/>
      <c r="H118" s="31"/>
      <c r="I118" s="31"/>
      <c r="J118" s="31"/>
      <c r="K118" s="31"/>
      <c r="L118" s="33"/>
      <c r="M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</row>
    <row r="119" s="35" customFormat="true" ht="12.75" hidden="false" customHeight="false" outlineLevel="0" collapsed="false">
      <c r="A119" s="31"/>
      <c r="B119" s="31"/>
      <c r="C119" s="31"/>
      <c r="D119" s="23"/>
      <c r="E119" s="31"/>
      <c r="F119" s="31"/>
      <c r="G119" s="31"/>
      <c r="H119" s="31"/>
      <c r="I119" s="31"/>
      <c r="J119" s="31"/>
      <c r="K119" s="31"/>
      <c r="L119" s="33"/>
      <c r="M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</row>
    <row r="120" s="35" customFormat="true" ht="12.75" hidden="false" customHeight="false" outlineLevel="0" collapsed="false">
      <c r="A120" s="31"/>
      <c r="B120" s="31"/>
      <c r="C120" s="31"/>
      <c r="D120" s="23"/>
      <c r="E120" s="31"/>
      <c r="F120" s="31"/>
      <c r="G120" s="31"/>
      <c r="H120" s="31"/>
      <c r="I120" s="31"/>
      <c r="J120" s="31"/>
      <c r="K120" s="31"/>
      <c r="L120" s="33"/>
      <c r="M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</row>
    <row r="121" s="35" customFormat="true" ht="12.75" hidden="false" customHeight="false" outlineLevel="0" collapsed="false">
      <c r="A121" s="31"/>
      <c r="B121" s="31"/>
      <c r="C121" s="31"/>
      <c r="D121" s="23"/>
      <c r="E121" s="31"/>
      <c r="F121" s="31"/>
      <c r="G121" s="31"/>
      <c r="H121" s="31"/>
      <c r="I121" s="31"/>
      <c r="J121" s="31"/>
      <c r="K121" s="31"/>
      <c r="L121" s="33"/>
      <c r="M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</row>
    <row r="122" s="35" customFormat="true" ht="12.75" hidden="false" customHeight="false" outlineLevel="0" collapsed="false">
      <c r="A122" s="31"/>
      <c r="B122" s="31"/>
      <c r="C122" s="31"/>
      <c r="D122" s="23"/>
      <c r="E122" s="31"/>
      <c r="F122" s="31"/>
      <c r="G122" s="31"/>
      <c r="H122" s="31"/>
      <c r="I122" s="31"/>
      <c r="J122" s="31"/>
      <c r="K122" s="31"/>
      <c r="L122" s="33"/>
      <c r="M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</row>
    <row r="123" s="35" customFormat="true" ht="12.75" hidden="false" customHeight="false" outlineLevel="0" collapsed="false">
      <c r="A123" s="31"/>
      <c r="B123" s="31"/>
      <c r="C123" s="31"/>
      <c r="D123" s="23"/>
      <c r="E123" s="31"/>
      <c r="F123" s="31"/>
      <c r="G123" s="31"/>
      <c r="H123" s="31"/>
      <c r="I123" s="31"/>
      <c r="J123" s="31"/>
      <c r="K123" s="31"/>
      <c r="L123" s="33"/>
      <c r="M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</row>
    <row r="124" s="35" customFormat="true" ht="12.75" hidden="false" customHeight="false" outlineLevel="0" collapsed="false">
      <c r="A124" s="31"/>
      <c r="B124" s="31"/>
      <c r="C124" s="31"/>
      <c r="D124" s="23"/>
      <c r="E124" s="31"/>
      <c r="F124" s="31"/>
      <c r="G124" s="31"/>
      <c r="H124" s="31"/>
      <c r="I124" s="31"/>
      <c r="J124" s="31"/>
      <c r="K124" s="31"/>
      <c r="L124" s="33"/>
      <c r="M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</row>
    <row r="125" s="35" customFormat="true" ht="12.75" hidden="false" customHeight="false" outlineLevel="0" collapsed="false">
      <c r="A125" s="31"/>
      <c r="B125" s="31"/>
      <c r="C125" s="31"/>
      <c r="D125" s="23"/>
      <c r="E125" s="31"/>
      <c r="F125" s="31"/>
      <c r="G125" s="31"/>
      <c r="H125" s="31"/>
      <c r="I125" s="31"/>
      <c r="J125" s="31"/>
      <c r="K125" s="31"/>
      <c r="L125" s="33"/>
      <c r="M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</row>
    <row r="126" s="35" customFormat="true" ht="12.75" hidden="false" customHeight="false" outlineLevel="0" collapsed="false">
      <c r="A126" s="31"/>
      <c r="B126" s="31"/>
      <c r="C126" s="31"/>
      <c r="D126" s="23"/>
      <c r="E126" s="31"/>
      <c r="F126" s="31"/>
      <c r="G126" s="31"/>
      <c r="H126" s="31"/>
      <c r="I126" s="31"/>
      <c r="J126" s="31"/>
      <c r="K126" s="31"/>
      <c r="L126" s="33"/>
      <c r="M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</row>
    <row r="127" s="35" customFormat="true" ht="12.75" hidden="false" customHeight="false" outlineLevel="0" collapsed="false">
      <c r="A127" s="31"/>
      <c r="B127" s="31"/>
      <c r="C127" s="31"/>
      <c r="D127" s="23"/>
      <c r="E127" s="31"/>
      <c r="F127" s="31"/>
      <c r="G127" s="31"/>
      <c r="H127" s="31"/>
      <c r="I127" s="31"/>
      <c r="J127" s="31"/>
      <c r="K127" s="31"/>
      <c r="L127" s="33"/>
      <c r="M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</row>
    <row r="128" s="35" customFormat="true" ht="12.75" hidden="false" customHeight="false" outlineLevel="0" collapsed="false">
      <c r="A128" s="31"/>
      <c r="B128" s="31"/>
      <c r="C128" s="31"/>
      <c r="D128" s="23"/>
      <c r="E128" s="31"/>
      <c r="F128" s="31"/>
      <c r="G128" s="31"/>
      <c r="H128" s="31"/>
      <c r="I128" s="31"/>
      <c r="J128" s="31"/>
      <c r="K128" s="31"/>
      <c r="L128" s="33"/>
      <c r="M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</row>
    <row r="129" s="35" customFormat="true" ht="12.75" hidden="false" customHeight="false" outlineLevel="0" collapsed="false">
      <c r="A129" s="31"/>
      <c r="B129" s="31"/>
      <c r="C129" s="31"/>
      <c r="D129" s="23"/>
      <c r="E129" s="31"/>
      <c r="F129" s="31"/>
      <c r="G129" s="31"/>
      <c r="H129" s="31"/>
      <c r="I129" s="31"/>
      <c r="J129" s="31"/>
      <c r="K129" s="31"/>
      <c r="L129" s="33"/>
      <c r="M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</row>
    <row r="130" s="35" customFormat="true" ht="12.75" hidden="false" customHeight="false" outlineLevel="0" collapsed="false">
      <c r="A130" s="31"/>
      <c r="B130" s="31"/>
      <c r="C130" s="31"/>
      <c r="D130" s="23"/>
      <c r="E130" s="31"/>
      <c r="F130" s="31"/>
      <c r="G130" s="31"/>
      <c r="H130" s="31"/>
      <c r="I130" s="31"/>
      <c r="J130" s="31"/>
      <c r="K130" s="31"/>
      <c r="L130" s="33"/>
      <c r="M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</row>
    <row r="131" s="35" customFormat="true" ht="12.75" hidden="false" customHeight="false" outlineLevel="0" collapsed="false">
      <c r="A131" s="31"/>
      <c r="B131" s="31"/>
      <c r="C131" s="31"/>
      <c r="D131" s="23"/>
      <c r="E131" s="31"/>
      <c r="F131" s="31"/>
      <c r="G131" s="31"/>
      <c r="H131" s="31"/>
      <c r="I131" s="31"/>
      <c r="J131" s="31"/>
      <c r="K131" s="31"/>
      <c r="L131" s="33"/>
      <c r="M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</row>
    <row r="132" s="35" customFormat="true" ht="12.75" hidden="false" customHeight="false" outlineLevel="0" collapsed="false">
      <c r="A132" s="31"/>
      <c r="B132" s="31"/>
      <c r="C132" s="31"/>
      <c r="D132" s="23"/>
      <c r="E132" s="31"/>
      <c r="F132" s="31"/>
      <c r="G132" s="31"/>
      <c r="H132" s="31"/>
      <c r="I132" s="31"/>
      <c r="J132" s="31"/>
      <c r="K132" s="31"/>
      <c r="L132" s="33"/>
      <c r="M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</row>
    <row r="133" s="35" customFormat="true" ht="12.75" hidden="false" customHeight="false" outlineLevel="0" collapsed="false">
      <c r="A133" s="31"/>
      <c r="B133" s="31"/>
      <c r="C133" s="31"/>
      <c r="D133" s="23"/>
      <c r="E133" s="31"/>
      <c r="F133" s="31"/>
      <c r="G133" s="31"/>
      <c r="H133" s="31"/>
      <c r="I133" s="31"/>
      <c r="J133" s="31"/>
      <c r="K133" s="31"/>
      <c r="L133" s="33"/>
      <c r="M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</row>
    <row r="134" s="35" customFormat="true" ht="12.75" hidden="false" customHeight="false" outlineLevel="0" collapsed="false">
      <c r="A134" s="31"/>
      <c r="B134" s="31"/>
      <c r="C134" s="31"/>
      <c r="D134" s="23"/>
      <c r="E134" s="31"/>
      <c r="F134" s="31"/>
      <c r="G134" s="31"/>
      <c r="H134" s="31"/>
      <c r="I134" s="31"/>
      <c r="J134" s="31"/>
      <c r="K134" s="31"/>
      <c r="L134" s="33"/>
      <c r="M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</row>
    <row r="135" s="35" customFormat="true" ht="12.75" hidden="false" customHeight="false" outlineLevel="0" collapsed="false">
      <c r="A135" s="31"/>
      <c r="B135" s="31"/>
      <c r="C135" s="31"/>
      <c r="D135" s="23"/>
      <c r="E135" s="31"/>
      <c r="F135" s="31"/>
      <c r="G135" s="31"/>
      <c r="H135" s="31"/>
      <c r="I135" s="31"/>
      <c r="J135" s="31"/>
      <c r="K135" s="31"/>
      <c r="L135" s="33"/>
      <c r="M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</row>
    <row r="136" s="35" customFormat="true" ht="12.75" hidden="false" customHeight="false" outlineLevel="0" collapsed="false">
      <c r="A136" s="31"/>
      <c r="B136" s="31"/>
      <c r="C136" s="31"/>
      <c r="D136" s="23"/>
      <c r="E136" s="31"/>
      <c r="F136" s="31"/>
      <c r="G136" s="31"/>
      <c r="H136" s="31"/>
      <c r="I136" s="31"/>
      <c r="J136" s="31"/>
      <c r="K136" s="31"/>
      <c r="L136" s="33"/>
      <c r="M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</row>
    <row r="137" s="35" customFormat="true" ht="12.75" hidden="false" customHeight="false" outlineLevel="0" collapsed="false">
      <c r="A137" s="31"/>
      <c r="B137" s="31"/>
      <c r="C137" s="31"/>
      <c r="D137" s="23"/>
      <c r="E137" s="31"/>
      <c r="F137" s="31"/>
      <c r="G137" s="31"/>
      <c r="H137" s="31"/>
      <c r="I137" s="31"/>
      <c r="J137" s="31"/>
      <c r="K137" s="31"/>
      <c r="L137" s="33"/>
      <c r="M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</row>
    <row r="138" s="35" customFormat="true" ht="12.75" hidden="false" customHeight="false" outlineLevel="0" collapsed="false">
      <c r="A138" s="31"/>
      <c r="B138" s="31"/>
      <c r="C138" s="31"/>
      <c r="D138" s="23"/>
      <c r="E138" s="31"/>
      <c r="F138" s="31"/>
      <c r="G138" s="31"/>
      <c r="H138" s="31"/>
      <c r="I138" s="31"/>
      <c r="J138" s="31"/>
      <c r="K138" s="31"/>
      <c r="L138" s="33"/>
      <c r="M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</row>
    <row r="139" s="35" customFormat="true" ht="12.75" hidden="false" customHeight="false" outlineLevel="0" collapsed="false">
      <c r="A139" s="31"/>
      <c r="B139" s="31"/>
      <c r="C139" s="31"/>
      <c r="D139" s="23"/>
      <c r="E139" s="31"/>
      <c r="F139" s="31"/>
      <c r="G139" s="31"/>
      <c r="H139" s="31"/>
      <c r="I139" s="31"/>
      <c r="J139" s="31"/>
      <c r="K139" s="31"/>
      <c r="L139" s="33"/>
      <c r="M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</row>
    <row r="140" s="35" customFormat="true" ht="12.75" hidden="false" customHeight="false" outlineLevel="0" collapsed="false">
      <c r="A140" s="31"/>
      <c r="B140" s="31"/>
      <c r="C140" s="31"/>
      <c r="D140" s="23"/>
      <c r="E140" s="31"/>
      <c r="F140" s="31"/>
      <c r="G140" s="31"/>
      <c r="H140" s="31"/>
      <c r="I140" s="31"/>
      <c r="J140" s="31"/>
      <c r="K140" s="31"/>
      <c r="L140" s="33"/>
      <c r="M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</row>
    <row r="141" s="35" customFormat="true" ht="12.75" hidden="false" customHeight="false" outlineLevel="0" collapsed="false">
      <c r="A141" s="31"/>
      <c r="B141" s="31"/>
      <c r="C141" s="31"/>
      <c r="D141" s="23"/>
      <c r="E141" s="31"/>
      <c r="F141" s="31"/>
      <c r="G141" s="31"/>
      <c r="H141" s="31"/>
      <c r="I141" s="31"/>
      <c r="J141" s="31"/>
      <c r="K141" s="31"/>
      <c r="L141" s="33"/>
      <c r="M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</row>
    <row r="142" s="35" customFormat="true" ht="12.75" hidden="false" customHeight="false" outlineLevel="0" collapsed="false">
      <c r="A142" s="31"/>
      <c r="B142" s="31"/>
      <c r="C142" s="31"/>
      <c r="D142" s="23"/>
      <c r="E142" s="31"/>
      <c r="F142" s="31"/>
      <c r="G142" s="31"/>
      <c r="H142" s="31"/>
      <c r="I142" s="31"/>
      <c r="J142" s="31"/>
      <c r="K142" s="31"/>
      <c r="L142" s="33"/>
      <c r="M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</row>
    <row r="143" s="35" customFormat="true" ht="12.75" hidden="false" customHeight="false" outlineLevel="0" collapsed="false">
      <c r="A143" s="31"/>
      <c r="B143" s="31"/>
      <c r="C143" s="31"/>
      <c r="D143" s="23"/>
      <c r="E143" s="31"/>
      <c r="F143" s="31"/>
      <c r="G143" s="31"/>
      <c r="H143" s="31"/>
      <c r="I143" s="31"/>
      <c r="J143" s="31"/>
      <c r="K143" s="31"/>
      <c r="L143" s="33"/>
      <c r="M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</row>
    <row r="144" s="35" customFormat="true" ht="12.75" hidden="false" customHeight="false" outlineLevel="0" collapsed="false">
      <c r="A144" s="31"/>
      <c r="B144" s="31"/>
      <c r="C144" s="31"/>
      <c r="D144" s="23"/>
      <c r="E144" s="31"/>
      <c r="F144" s="31"/>
      <c r="G144" s="31"/>
      <c r="H144" s="31"/>
      <c r="I144" s="31"/>
      <c r="J144" s="31"/>
      <c r="K144" s="31"/>
      <c r="L144" s="33"/>
      <c r="M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</row>
    <row r="145" s="35" customFormat="true" ht="12.75" hidden="false" customHeight="false" outlineLevel="0" collapsed="false">
      <c r="A145" s="31"/>
      <c r="B145" s="31"/>
      <c r="C145" s="31"/>
      <c r="D145" s="23"/>
      <c r="E145" s="31"/>
      <c r="F145" s="31"/>
      <c r="G145" s="31"/>
      <c r="H145" s="31"/>
      <c r="I145" s="31"/>
      <c r="J145" s="31"/>
      <c r="K145" s="31"/>
      <c r="L145" s="33"/>
      <c r="M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</row>
    <row r="146" s="35" customFormat="true" ht="12.75" hidden="false" customHeight="false" outlineLevel="0" collapsed="false">
      <c r="A146" s="31"/>
      <c r="B146" s="31"/>
      <c r="C146" s="31"/>
      <c r="D146" s="23"/>
      <c r="E146" s="31"/>
      <c r="F146" s="31"/>
      <c r="G146" s="31"/>
      <c r="H146" s="31"/>
      <c r="I146" s="31"/>
      <c r="J146" s="31"/>
      <c r="K146" s="31"/>
      <c r="L146" s="33"/>
      <c r="M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</row>
    <row r="147" s="35" customFormat="true" ht="12.75" hidden="false" customHeight="false" outlineLevel="0" collapsed="false">
      <c r="A147" s="31"/>
      <c r="B147" s="31"/>
      <c r="C147" s="31"/>
      <c r="D147" s="23"/>
      <c r="E147" s="31"/>
      <c r="F147" s="31"/>
      <c r="G147" s="31"/>
      <c r="H147" s="31"/>
      <c r="I147" s="31"/>
      <c r="J147" s="31"/>
      <c r="K147" s="31"/>
      <c r="L147" s="33"/>
      <c r="M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</row>
    <row r="148" s="35" customFormat="true" ht="12.75" hidden="false" customHeight="false" outlineLevel="0" collapsed="false">
      <c r="A148" s="31"/>
      <c r="B148" s="31"/>
      <c r="C148" s="31"/>
      <c r="D148" s="23"/>
      <c r="E148" s="31"/>
      <c r="F148" s="31"/>
      <c r="G148" s="31"/>
      <c r="H148" s="31"/>
      <c r="I148" s="31"/>
      <c r="J148" s="31"/>
      <c r="K148" s="31"/>
      <c r="L148" s="33"/>
      <c r="M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</row>
    <row r="149" s="35" customFormat="true" ht="12.75" hidden="false" customHeight="false" outlineLevel="0" collapsed="false">
      <c r="A149" s="31"/>
      <c r="B149" s="31"/>
      <c r="C149" s="31"/>
      <c r="D149" s="23"/>
      <c r="E149" s="31"/>
      <c r="F149" s="31"/>
      <c r="G149" s="31"/>
      <c r="H149" s="31"/>
      <c r="I149" s="31"/>
      <c r="J149" s="31"/>
      <c r="K149" s="31"/>
      <c r="L149" s="33"/>
      <c r="M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</row>
    <row r="150" s="35" customFormat="true" ht="12.75" hidden="false" customHeight="false" outlineLevel="0" collapsed="false">
      <c r="A150" s="31"/>
      <c r="B150" s="31"/>
      <c r="C150" s="31"/>
      <c r="D150" s="23"/>
      <c r="E150" s="31"/>
      <c r="F150" s="31"/>
      <c r="G150" s="31"/>
      <c r="H150" s="31"/>
      <c r="I150" s="31"/>
      <c r="J150" s="31"/>
      <c r="K150" s="31"/>
      <c r="L150" s="33"/>
      <c r="M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</row>
    <row r="151" s="35" customFormat="true" ht="12.75" hidden="false" customHeight="false" outlineLevel="0" collapsed="false">
      <c r="A151" s="31"/>
      <c r="B151" s="31"/>
      <c r="C151" s="31"/>
      <c r="D151" s="23"/>
      <c r="E151" s="31"/>
      <c r="F151" s="31"/>
      <c r="G151" s="31"/>
      <c r="H151" s="31"/>
      <c r="I151" s="31"/>
      <c r="J151" s="31"/>
      <c r="K151" s="31"/>
      <c r="L151" s="33"/>
      <c r="M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</row>
    <row r="152" s="35" customFormat="true" ht="12.75" hidden="false" customHeight="false" outlineLevel="0" collapsed="false">
      <c r="A152" s="31"/>
      <c r="B152" s="31"/>
      <c r="C152" s="31"/>
      <c r="D152" s="23"/>
      <c r="E152" s="31"/>
      <c r="F152" s="31"/>
      <c r="G152" s="31"/>
      <c r="H152" s="31"/>
      <c r="I152" s="31"/>
      <c r="J152" s="31"/>
      <c r="K152" s="31"/>
      <c r="L152" s="33"/>
      <c r="M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</row>
    <row r="153" s="35" customFormat="true" ht="12.75" hidden="false" customHeight="false" outlineLevel="0" collapsed="false">
      <c r="A153" s="31"/>
      <c r="B153" s="31"/>
      <c r="C153" s="31"/>
      <c r="D153" s="23"/>
      <c r="E153" s="31"/>
      <c r="F153" s="31"/>
      <c r="G153" s="31"/>
      <c r="H153" s="31"/>
      <c r="I153" s="31"/>
      <c r="J153" s="31"/>
      <c r="K153" s="31"/>
      <c r="L153" s="33"/>
      <c r="M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</row>
    <row r="154" s="35" customFormat="true" ht="12.75" hidden="false" customHeight="false" outlineLevel="0" collapsed="false">
      <c r="A154" s="31"/>
      <c r="B154" s="31"/>
      <c r="C154" s="31"/>
      <c r="D154" s="23"/>
      <c r="E154" s="31"/>
      <c r="F154" s="31"/>
      <c r="G154" s="31"/>
      <c r="H154" s="31"/>
      <c r="I154" s="31"/>
      <c r="J154" s="31"/>
      <c r="K154" s="31"/>
      <c r="L154" s="33"/>
      <c r="M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</row>
    <row r="155" s="35" customFormat="true" ht="12.75" hidden="false" customHeight="false" outlineLevel="0" collapsed="false">
      <c r="A155" s="31"/>
      <c r="B155" s="31"/>
      <c r="C155" s="31"/>
      <c r="D155" s="23"/>
      <c r="E155" s="31"/>
      <c r="F155" s="31"/>
      <c r="G155" s="31"/>
      <c r="H155" s="31"/>
      <c r="I155" s="31"/>
      <c r="J155" s="31"/>
      <c r="K155" s="31"/>
      <c r="L155" s="33"/>
      <c r="M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</row>
    <row r="156" s="35" customFormat="true" ht="12.75" hidden="false" customHeight="false" outlineLevel="0" collapsed="false">
      <c r="A156" s="31"/>
      <c r="B156" s="31"/>
      <c r="C156" s="31"/>
      <c r="D156" s="23"/>
      <c r="E156" s="31"/>
      <c r="F156" s="31"/>
      <c r="G156" s="31"/>
      <c r="H156" s="31"/>
      <c r="I156" s="31"/>
      <c r="J156" s="31"/>
      <c r="K156" s="31"/>
      <c r="L156" s="33"/>
      <c r="M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</row>
    <row r="157" s="35" customFormat="true" ht="12.75" hidden="false" customHeight="false" outlineLevel="0" collapsed="false">
      <c r="A157" s="31"/>
      <c r="B157" s="31"/>
      <c r="C157" s="31"/>
      <c r="D157" s="23"/>
      <c r="E157" s="31"/>
      <c r="F157" s="31"/>
      <c r="G157" s="31"/>
      <c r="H157" s="31"/>
      <c r="I157" s="31"/>
      <c r="J157" s="31"/>
      <c r="K157" s="31"/>
      <c r="L157" s="33"/>
      <c r="M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</row>
    <row r="158" s="35" customFormat="true" ht="12.75" hidden="false" customHeight="false" outlineLevel="0" collapsed="false">
      <c r="A158" s="31"/>
      <c r="B158" s="31"/>
      <c r="C158" s="31"/>
      <c r="D158" s="23"/>
      <c r="E158" s="31"/>
      <c r="F158" s="31"/>
      <c r="G158" s="31"/>
      <c r="H158" s="31"/>
      <c r="I158" s="31"/>
      <c r="J158" s="31"/>
      <c r="K158" s="31"/>
      <c r="L158" s="33"/>
      <c r="M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</row>
    <row r="159" s="35" customFormat="true" ht="12.75" hidden="false" customHeight="false" outlineLevel="0" collapsed="false">
      <c r="A159" s="31"/>
      <c r="B159" s="31"/>
      <c r="C159" s="31"/>
      <c r="D159" s="23"/>
      <c r="E159" s="31"/>
      <c r="F159" s="31"/>
      <c r="G159" s="31"/>
      <c r="H159" s="31"/>
      <c r="I159" s="31"/>
      <c r="J159" s="31"/>
      <c r="K159" s="31"/>
      <c r="L159" s="33"/>
      <c r="M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</row>
    <row r="160" s="35" customFormat="true" ht="12.75" hidden="false" customHeight="false" outlineLevel="0" collapsed="false">
      <c r="A160" s="31"/>
      <c r="B160" s="31"/>
      <c r="C160" s="31"/>
      <c r="D160" s="23"/>
      <c r="E160" s="31"/>
      <c r="F160" s="31"/>
      <c r="G160" s="31"/>
      <c r="H160" s="31"/>
      <c r="I160" s="31"/>
      <c r="J160" s="31"/>
      <c r="K160" s="31"/>
      <c r="L160" s="33"/>
      <c r="M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</row>
    <row r="161" s="35" customFormat="true" ht="12.75" hidden="false" customHeight="false" outlineLevel="0" collapsed="false">
      <c r="A161" s="31"/>
      <c r="B161" s="31"/>
      <c r="C161" s="31"/>
      <c r="D161" s="23"/>
      <c r="E161" s="31"/>
      <c r="F161" s="31"/>
      <c r="G161" s="31"/>
      <c r="H161" s="31"/>
      <c r="I161" s="31"/>
      <c r="J161" s="31"/>
      <c r="K161" s="31"/>
      <c r="L161" s="33"/>
      <c r="M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</row>
    <row r="162" s="35" customFormat="true" ht="12.75" hidden="false" customHeight="false" outlineLevel="0" collapsed="false">
      <c r="A162" s="31"/>
      <c r="B162" s="31"/>
      <c r="C162" s="31"/>
      <c r="D162" s="23"/>
      <c r="E162" s="31"/>
      <c r="F162" s="31"/>
      <c r="G162" s="31"/>
      <c r="H162" s="31"/>
      <c r="I162" s="31"/>
      <c r="J162" s="31"/>
      <c r="K162" s="31"/>
      <c r="L162" s="33"/>
      <c r="M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</row>
    <row r="163" s="35" customFormat="true" ht="12.75" hidden="false" customHeight="false" outlineLevel="0" collapsed="false">
      <c r="A163" s="31"/>
      <c r="B163" s="31"/>
      <c r="C163" s="31"/>
      <c r="D163" s="23"/>
      <c r="E163" s="31"/>
      <c r="F163" s="31"/>
      <c r="G163" s="31"/>
      <c r="H163" s="31"/>
      <c r="I163" s="31"/>
      <c r="J163" s="31"/>
      <c r="K163" s="31"/>
      <c r="L163" s="33"/>
      <c r="M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</row>
    <row r="164" s="35" customFormat="true" ht="12.75" hidden="false" customHeight="false" outlineLevel="0" collapsed="false">
      <c r="A164" s="31"/>
      <c r="B164" s="31"/>
      <c r="C164" s="31"/>
      <c r="D164" s="23"/>
      <c r="E164" s="31"/>
      <c r="F164" s="31"/>
      <c r="G164" s="31"/>
      <c r="H164" s="31"/>
      <c r="I164" s="31"/>
      <c r="J164" s="31"/>
      <c r="K164" s="31"/>
      <c r="L164" s="33"/>
      <c r="M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</row>
    <row r="165" s="35" customFormat="true" ht="12.75" hidden="false" customHeight="false" outlineLevel="0" collapsed="false">
      <c r="A165" s="31"/>
      <c r="B165" s="31"/>
      <c r="C165" s="31"/>
      <c r="D165" s="23"/>
      <c r="E165" s="31"/>
      <c r="F165" s="31"/>
      <c r="G165" s="31"/>
      <c r="H165" s="31"/>
      <c r="I165" s="31"/>
      <c r="J165" s="31"/>
      <c r="K165" s="31"/>
      <c r="L165" s="33"/>
      <c r="M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</row>
    <row r="166" s="35" customFormat="true" ht="12.75" hidden="false" customHeight="false" outlineLevel="0" collapsed="false">
      <c r="A166" s="31"/>
      <c r="B166" s="31"/>
      <c r="C166" s="31"/>
      <c r="D166" s="23"/>
      <c r="E166" s="31"/>
      <c r="F166" s="31"/>
      <c r="G166" s="31"/>
      <c r="H166" s="31"/>
      <c r="I166" s="31"/>
      <c r="J166" s="31"/>
      <c r="K166" s="31"/>
      <c r="L166" s="33"/>
      <c r="M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</row>
    <row r="167" s="35" customFormat="true" ht="12.75" hidden="false" customHeight="false" outlineLevel="0" collapsed="false">
      <c r="A167" s="31"/>
      <c r="B167" s="31"/>
      <c r="C167" s="31"/>
      <c r="D167" s="23"/>
      <c r="E167" s="31"/>
      <c r="F167" s="31"/>
      <c r="G167" s="31"/>
      <c r="H167" s="31"/>
      <c r="I167" s="31"/>
      <c r="J167" s="31"/>
      <c r="K167" s="31"/>
      <c r="L167" s="33"/>
      <c r="M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</row>
    <row r="168" s="35" customFormat="true" ht="12.75" hidden="false" customHeight="false" outlineLevel="0" collapsed="false">
      <c r="A168" s="31"/>
      <c r="B168" s="31"/>
      <c r="C168" s="31"/>
      <c r="D168" s="23"/>
      <c r="E168" s="31"/>
      <c r="F168" s="31"/>
      <c r="G168" s="31"/>
      <c r="H168" s="31"/>
      <c r="I168" s="31"/>
      <c r="J168" s="31"/>
      <c r="K168" s="31"/>
      <c r="L168" s="33"/>
      <c r="M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</row>
    <row r="169" s="35" customFormat="true" ht="12.75" hidden="false" customHeight="false" outlineLevel="0" collapsed="false">
      <c r="A169" s="31"/>
      <c r="B169" s="31"/>
      <c r="C169" s="31"/>
      <c r="D169" s="23"/>
      <c r="E169" s="31"/>
      <c r="F169" s="31"/>
      <c r="G169" s="31"/>
      <c r="H169" s="31"/>
      <c r="I169" s="31"/>
      <c r="J169" s="31"/>
      <c r="K169" s="31"/>
      <c r="L169" s="33"/>
      <c r="M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</row>
    <row r="170" s="35" customFormat="true" ht="12.75" hidden="false" customHeight="false" outlineLevel="0" collapsed="false">
      <c r="A170" s="31"/>
      <c r="B170" s="31"/>
      <c r="C170" s="31"/>
      <c r="D170" s="23"/>
      <c r="E170" s="31"/>
      <c r="F170" s="31"/>
      <c r="G170" s="31"/>
      <c r="H170" s="31"/>
      <c r="I170" s="31"/>
      <c r="J170" s="31"/>
      <c r="K170" s="31"/>
      <c r="L170" s="33"/>
      <c r="M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</row>
    <row r="171" s="35" customFormat="true" ht="12.75" hidden="false" customHeight="false" outlineLevel="0" collapsed="false">
      <c r="A171" s="31"/>
      <c r="B171" s="31"/>
      <c r="C171" s="31"/>
      <c r="D171" s="23"/>
      <c r="E171" s="31"/>
      <c r="F171" s="31"/>
      <c r="G171" s="31"/>
      <c r="H171" s="31"/>
      <c r="I171" s="31"/>
      <c r="J171" s="31"/>
      <c r="K171" s="31"/>
      <c r="L171" s="33"/>
      <c r="M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</row>
    <row r="172" s="35" customFormat="true" ht="12.75" hidden="false" customHeight="false" outlineLevel="0" collapsed="false">
      <c r="A172" s="31"/>
      <c r="B172" s="31"/>
      <c r="C172" s="31"/>
      <c r="D172" s="23"/>
      <c r="E172" s="31"/>
      <c r="F172" s="31"/>
      <c r="G172" s="31"/>
      <c r="H172" s="31"/>
      <c r="I172" s="31"/>
      <c r="J172" s="31"/>
      <c r="K172" s="31"/>
      <c r="L172" s="33"/>
      <c r="M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</row>
    <row r="173" s="35" customFormat="true" ht="12.75" hidden="false" customHeight="false" outlineLevel="0" collapsed="false">
      <c r="A173" s="31"/>
      <c r="B173" s="31"/>
      <c r="C173" s="31"/>
      <c r="D173" s="23"/>
      <c r="E173" s="31"/>
      <c r="F173" s="31"/>
      <c r="G173" s="31"/>
      <c r="H173" s="31"/>
      <c r="I173" s="31"/>
      <c r="J173" s="31"/>
      <c r="K173" s="31"/>
      <c r="L173" s="33"/>
      <c r="M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</row>
    <row r="174" s="35" customFormat="true" ht="12.75" hidden="false" customHeight="false" outlineLevel="0" collapsed="false">
      <c r="A174" s="31"/>
      <c r="B174" s="31"/>
      <c r="C174" s="31"/>
      <c r="D174" s="23"/>
      <c r="E174" s="31"/>
      <c r="F174" s="31"/>
      <c r="G174" s="31"/>
      <c r="H174" s="31"/>
      <c r="I174" s="31"/>
      <c r="J174" s="31"/>
      <c r="K174" s="31"/>
      <c r="L174" s="33"/>
      <c r="M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</row>
    <row r="175" s="35" customFormat="true" ht="12.75" hidden="false" customHeight="false" outlineLevel="0" collapsed="false">
      <c r="A175" s="31"/>
      <c r="B175" s="31"/>
      <c r="C175" s="31"/>
      <c r="D175" s="23"/>
      <c r="E175" s="31"/>
      <c r="F175" s="31"/>
      <c r="G175" s="31"/>
      <c r="H175" s="31"/>
      <c r="I175" s="31"/>
      <c r="J175" s="31"/>
      <c r="K175" s="31"/>
      <c r="L175" s="33"/>
      <c r="M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</row>
    <row r="176" s="35" customFormat="true" ht="12.75" hidden="false" customHeight="false" outlineLevel="0" collapsed="false">
      <c r="A176" s="31"/>
      <c r="B176" s="31"/>
      <c r="C176" s="31"/>
      <c r="D176" s="23"/>
      <c r="E176" s="31"/>
      <c r="F176" s="31"/>
      <c r="G176" s="31"/>
      <c r="H176" s="31"/>
      <c r="I176" s="31"/>
      <c r="J176" s="31"/>
      <c r="K176" s="31"/>
      <c r="L176" s="33"/>
      <c r="M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</row>
    <row r="177" s="35" customFormat="true" ht="12.75" hidden="false" customHeight="false" outlineLevel="0" collapsed="false">
      <c r="A177" s="31"/>
      <c r="B177" s="31"/>
      <c r="C177" s="31"/>
      <c r="D177" s="23"/>
      <c r="E177" s="31"/>
      <c r="F177" s="31"/>
      <c r="G177" s="31"/>
      <c r="H177" s="31"/>
      <c r="I177" s="31"/>
      <c r="J177" s="31"/>
      <c r="K177" s="31"/>
      <c r="L177" s="33"/>
      <c r="M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</row>
    <row r="178" s="35" customFormat="true" ht="12.75" hidden="false" customHeight="false" outlineLevel="0" collapsed="false">
      <c r="A178" s="31"/>
      <c r="B178" s="31"/>
      <c r="C178" s="31"/>
      <c r="D178" s="23"/>
      <c r="E178" s="31"/>
      <c r="F178" s="31"/>
      <c r="G178" s="31"/>
      <c r="H178" s="31"/>
      <c r="I178" s="31"/>
      <c r="J178" s="31"/>
      <c r="K178" s="31"/>
      <c r="L178" s="33"/>
      <c r="M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</row>
    <row r="179" s="35" customFormat="true" ht="12.75" hidden="false" customHeight="false" outlineLevel="0" collapsed="false">
      <c r="A179" s="31"/>
      <c r="B179" s="31"/>
      <c r="C179" s="31"/>
      <c r="D179" s="23"/>
      <c r="E179" s="31"/>
      <c r="F179" s="31"/>
      <c r="G179" s="31"/>
      <c r="H179" s="31"/>
      <c r="I179" s="31"/>
      <c r="J179" s="31"/>
      <c r="K179" s="31"/>
      <c r="L179" s="33"/>
      <c r="M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</row>
    <row r="180" s="35" customFormat="true" ht="12.75" hidden="false" customHeight="false" outlineLevel="0" collapsed="false">
      <c r="A180" s="31"/>
      <c r="B180" s="31"/>
      <c r="C180" s="31"/>
      <c r="D180" s="23"/>
      <c r="E180" s="31"/>
      <c r="F180" s="31"/>
      <c r="G180" s="31"/>
      <c r="H180" s="31"/>
      <c r="I180" s="31"/>
      <c r="J180" s="31"/>
      <c r="K180" s="31"/>
      <c r="L180" s="33"/>
      <c r="M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</row>
    <row r="181" s="35" customFormat="true" ht="12.75" hidden="false" customHeight="false" outlineLevel="0" collapsed="false">
      <c r="A181" s="31"/>
      <c r="B181" s="31"/>
      <c r="C181" s="31"/>
      <c r="D181" s="23"/>
      <c r="E181" s="31"/>
      <c r="F181" s="31"/>
      <c r="G181" s="31"/>
      <c r="H181" s="31"/>
      <c r="I181" s="31"/>
      <c r="J181" s="31"/>
      <c r="K181" s="31"/>
      <c r="L181" s="33"/>
      <c r="M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</row>
    <row r="182" s="35" customFormat="true" ht="12.75" hidden="false" customHeight="false" outlineLevel="0" collapsed="false">
      <c r="A182" s="31"/>
      <c r="B182" s="31"/>
      <c r="C182" s="31"/>
      <c r="D182" s="23"/>
      <c r="E182" s="31"/>
      <c r="F182" s="31"/>
      <c r="G182" s="31"/>
      <c r="H182" s="31"/>
      <c r="I182" s="31"/>
      <c r="J182" s="31"/>
      <c r="K182" s="31"/>
      <c r="L182" s="33"/>
      <c r="M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</row>
    <row r="183" s="35" customFormat="true" ht="12.75" hidden="false" customHeight="false" outlineLevel="0" collapsed="false">
      <c r="A183" s="31"/>
      <c r="B183" s="31"/>
      <c r="C183" s="31"/>
      <c r="D183" s="23"/>
      <c r="E183" s="31"/>
      <c r="F183" s="31"/>
      <c r="G183" s="31"/>
      <c r="H183" s="31"/>
      <c r="I183" s="31"/>
      <c r="J183" s="31"/>
      <c r="K183" s="31"/>
      <c r="L183" s="33"/>
      <c r="M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</row>
    <row r="184" s="35" customFormat="true" ht="12.75" hidden="false" customHeight="false" outlineLevel="0" collapsed="false">
      <c r="A184" s="31"/>
      <c r="B184" s="31"/>
      <c r="C184" s="31"/>
      <c r="D184" s="23"/>
      <c r="E184" s="31"/>
      <c r="F184" s="31"/>
      <c r="G184" s="31"/>
      <c r="H184" s="31"/>
      <c r="I184" s="31"/>
      <c r="J184" s="31"/>
      <c r="K184" s="31"/>
      <c r="L184" s="33"/>
      <c r="M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</row>
    <row r="185" s="35" customFormat="true" ht="12.75" hidden="false" customHeight="false" outlineLevel="0" collapsed="false">
      <c r="A185" s="31"/>
      <c r="B185" s="31"/>
      <c r="C185" s="31"/>
      <c r="D185" s="23"/>
      <c r="E185" s="31"/>
      <c r="F185" s="31"/>
      <c r="G185" s="31"/>
      <c r="H185" s="31"/>
      <c r="I185" s="31"/>
      <c r="J185" s="31"/>
      <c r="K185" s="31"/>
      <c r="L185" s="33"/>
      <c r="M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</row>
  </sheetData>
  <mergeCells count="10">
    <mergeCell ref="C9:J9"/>
    <mergeCell ref="C10:J10"/>
    <mergeCell ref="C12:D12"/>
    <mergeCell ref="E12:E13"/>
    <mergeCell ref="F12:F13"/>
    <mergeCell ref="G12:H12"/>
    <mergeCell ref="I12:I13"/>
    <mergeCell ref="J12:J13"/>
    <mergeCell ref="C40:J40"/>
    <mergeCell ref="C41:J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03-021Página 11</oddFooter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6" activeCellId="0" sqref="A16:A36"/>
    </sheetView>
  </sheetViews>
  <sheetFormatPr defaultColWidth="11.5625" defaultRowHeight="12.75" zeroHeight="false" outlineLevelRow="0" outlineLevelCol="0"/>
  <cols>
    <col collapsed="false" customWidth="true" hidden="false" outlineLevel="0" max="1" min="1" style="31" width="2.13"/>
    <col collapsed="false" customWidth="true" hidden="false" outlineLevel="0" max="2" min="2" style="32" width="16.28"/>
    <col collapsed="false" customWidth="true" hidden="false" outlineLevel="0" max="3" min="3" style="32" width="14.14"/>
    <col collapsed="false" customWidth="true" hidden="false" outlineLevel="0" max="4" min="4" style="23" width="11.85"/>
    <col collapsed="false" customWidth="true" hidden="false" outlineLevel="0" max="8" min="5" style="32" width="10.99"/>
    <col collapsed="false" customWidth="true" hidden="false" outlineLevel="0" max="9" min="9" style="32" width="10.85"/>
    <col collapsed="false" customWidth="true" hidden="false" outlineLevel="0" max="10" min="10" style="32" width="11.28"/>
    <col collapsed="false" customWidth="true" hidden="false" outlineLevel="0" max="11" min="11" style="32" width="1.7"/>
    <col collapsed="false" customWidth="false" hidden="false" outlineLevel="0" max="14" min="12" style="35" width="11.56"/>
    <col collapsed="false" customWidth="true" hidden="false" outlineLevel="0" max="15" min="15" style="35" width="8.41"/>
    <col collapsed="false" customWidth="true" hidden="false" outlineLevel="0" max="16" min="16" style="35" width="5.71"/>
    <col collapsed="false" customWidth="true" hidden="false" outlineLevel="0" max="17" min="17" style="34" width="9.56"/>
    <col collapsed="false" customWidth="true" hidden="false" outlineLevel="0" max="18" min="18" style="34" width="6.85"/>
    <col collapsed="false" customWidth="false" hidden="false" outlineLevel="0" max="65" min="19" style="35" width="11.56"/>
    <col collapsed="false" customWidth="false" hidden="false" outlineLevel="0" max="257" min="66" style="36" width="11.56"/>
  </cols>
  <sheetData>
    <row r="1" customFormat="false" ht="15.75" hidden="false" customHeight="true" outlineLevel="0" collapsed="false">
      <c r="A1" s="96"/>
      <c r="B1" s="96"/>
      <c r="C1" s="96"/>
      <c r="E1" s="96"/>
      <c r="F1" s="96"/>
      <c r="G1" s="96"/>
      <c r="H1" s="96"/>
      <c r="I1" s="96"/>
      <c r="J1" s="96"/>
      <c r="K1" s="97"/>
    </row>
    <row r="2" customFormat="false" ht="15.75" hidden="false" customHeight="true" outlineLevel="0" collapsed="false">
      <c r="A2" s="23"/>
      <c r="B2" s="23"/>
      <c r="C2" s="23"/>
      <c r="E2" s="23"/>
      <c r="F2" s="23"/>
      <c r="G2" s="23"/>
      <c r="H2" s="23"/>
      <c r="I2" s="23"/>
      <c r="J2" s="23"/>
      <c r="K2" s="41"/>
      <c r="M2" s="33"/>
    </row>
    <row r="3" customFormat="false" ht="15.75" hidden="false" customHeight="true" outlineLevel="0" collapsed="false">
      <c r="A3" s="23"/>
      <c r="B3" s="23"/>
      <c r="C3" s="23"/>
      <c r="E3" s="23"/>
      <c r="F3" s="23"/>
      <c r="G3" s="23"/>
      <c r="H3" s="23"/>
      <c r="I3" s="23"/>
      <c r="J3" s="23"/>
      <c r="K3" s="41"/>
      <c r="M3" s="33"/>
    </row>
    <row r="4" customFormat="false" ht="15.75" hidden="false" customHeight="true" outlineLevel="0" collapsed="false">
      <c r="A4" s="23"/>
      <c r="B4" s="23"/>
      <c r="C4" s="23"/>
      <c r="E4" s="23"/>
      <c r="F4" s="23"/>
      <c r="G4" s="23"/>
      <c r="H4" s="23"/>
      <c r="I4" s="23"/>
      <c r="J4" s="23"/>
      <c r="K4" s="41"/>
      <c r="M4" s="33"/>
    </row>
    <row r="5" customFormat="false" ht="15.75" hidden="false" customHeight="true" outlineLevel="0" collapsed="false">
      <c r="A5" s="23"/>
      <c r="B5" s="23"/>
      <c r="C5" s="23"/>
      <c r="E5" s="23"/>
      <c r="F5" s="23"/>
      <c r="G5" s="23"/>
      <c r="H5" s="23"/>
      <c r="I5" s="23"/>
      <c r="J5" s="23"/>
      <c r="K5" s="41"/>
      <c r="M5" s="33"/>
    </row>
    <row r="6" customFormat="false" ht="15.75" hidden="false" customHeight="true" outlineLevel="0" collapsed="false">
      <c r="A6" s="23"/>
      <c r="B6" s="23"/>
      <c r="C6" s="23"/>
      <c r="E6" s="23"/>
      <c r="F6" s="23"/>
      <c r="G6" s="23"/>
      <c r="H6" s="23"/>
      <c r="I6" s="23"/>
      <c r="J6" s="23"/>
      <c r="K6" s="41"/>
      <c r="M6" s="33"/>
    </row>
    <row r="7" customFormat="false" ht="15.75" hidden="false" customHeight="true" outlineLevel="0" collapsed="false">
      <c r="A7" s="23"/>
      <c r="B7" s="23"/>
      <c r="C7" s="23"/>
      <c r="E7" s="23"/>
      <c r="F7" s="23"/>
      <c r="G7" s="23"/>
      <c r="H7" s="23"/>
      <c r="I7" s="23"/>
      <c r="J7" s="23"/>
      <c r="K7" s="41"/>
      <c r="M7" s="33"/>
    </row>
    <row r="8" customFormat="false" ht="15.75" hidden="false" customHeight="true" outlineLevel="0" collapsed="false">
      <c r="A8" s="23"/>
      <c r="B8" s="23"/>
      <c r="C8" s="23"/>
      <c r="E8" s="23"/>
      <c r="F8" s="23"/>
      <c r="G8" s="23"/>
      <c r="H8" s="23"/>
      <c r="I8" s="23"/>
      <c r="J8" s="23"/>
      <c r="K8" s="41"/>
      <c r="M8" s="33"/>
    </row>
    <row r="9" customFormat="false" ht="12.75" hidden="false" customHeight="false" outlineLevel="0" collapsed="false">
      <c r="A9" s="23"/>
      <c r="B9" s="23"/>
      <c r="C9" s="42" t="s">
        <v>76</v>
      </c>
      <c r="D9" s="42"/>
      <c r="E9" s="42"/>
      <c r="F9" s="42"/>
      <c r="G9" s="42"/>
      <c r="H9" s="42"/>
      <c r="I9" s="42"/>
      <c r="J9" s="42"/>
      <c r="K9" s="41"/>
      <c r="M9" s="33"/>
    </row>
    <row r="10" customFormat="false" ht="12.75" hidden="false" customHeight="false" outlineLevel="0" collapsed="false">
      <c r="A10" s="23"/>
      <c r="B10" s="23"/>
      <c r="C10" s="43" t="s">
        <v>25</v>
      </c>
      <c r="D10" s="43"/>
      <c r="E10" s="43"/>
      <c r="F10" s="43"/>
      <c r="G10" s="43"/>
      <c r="H10" s="43"/>
      <c r="I10" s="43"/>
      <c r="J10" s="43"/>
      <c r="K10" s="41"/>
      <c r="M10" s="33"/>
    </row>
    <row r="11" customFormat="false" ht="12.75" hidden="false" customHeight="false" outlineLevel="0" collapsed="false">
      <c r="A11" s="23"/>
      <c r="B11" s="23"/>
      <c r="C11" s="43"/>
      <c r="D11" s="43"/>
      <c r="E11" s="43"/>
      <c r="F11" s="43"/>
      <c r="G11" s="43"/>
      <c r="H11" s="43"/>
      <c r="I11" s="23"/>
      <c r="J11" s="23"/>
      <c r="K11" s="41"/>
      <c r="M11" s="33"/>
    </row>
    <row r="12" customFormat="false" ht="15.75" hidden="false" customHeight="true" outlineLevel="0" collapsed="false">
      <c r="A12" s="23"/>
      <c r="B12" s="43"/>
      <c r="C12" s="44" t="s">
        <v>26</v>
      </c>
      <c r="D12" s="44"/>
      <c r="E12" s="45" t="s">
        <v>27</v>
      </c>
      <c r="F12" s="45" t="s">
        <v>28</v>
      </c>
      <c r="G12" s="43" t="s">
        <v>29</v>
      </c>
      <c r="H12" s="43"/>
      <c r="I12" s="45" t="s">
        <v>27</v>
      </c>
      <c r="J12" s="45" t="s">
        <v>28</v>
      </c>
      <c r="K12" s="41"/>
      <c r="L12" s="34"/>
      <c r="M12" s="33"/>
      <c r="Q12" s="33"/>
      <c r="R12" s="33"/>
      <c r="S12" s="33"/>
    </row>
    <row r="13" customFormat="false" ht="15.75" hidden="false" customHeight="true" outlineLevel="0" collapsed="false">
      <c r="A13" s="23"/>
      <c r="B13" s="47"/>
      <c r="C13" s="48" t="n">
        <v>2021</v>
      </c>
      <c r="D13" s="49" t="n">
        <v>2022</v>
      </c>
      <c r="E13" s="45"/>
      <c r="F13" s="45"/>
      <c r="G13" s="50" t="n">
        <v>2021</v>
      </c>
      <c r="H13" s="98" t="n">
        <v>2022</v>
      </c>
      <c r="I13" s="45"/>
      <c r="J13" s="45"/>
      <c r="K13" s="41"/>
      <c r="L13" s="33"/>
      <c r="M13" s="33"/>
      <c r="R13" s="33"/>
      <c r="S13" s="34"/>
      <c r="U13" s="34"/>
      <c r="W13" s="34"/>
    </row>
    <row r="14" customFormat="false" ht="12.75" hidden="false" customHeight="false" outlineLevel="0" collapsed="false">
      <c r="A14" s="23"/>
      <c r="B14" s="47"/>
      <c r="C14" s="51"/>
      <c r="D14" s="51"/>
      <c r="E14" s="48"/>
      <c r="F14" s="47"/>
      <c r="G14" s="47"/>
      <c r="H14" s="47"/>
      <c r="I14" s="52"/>
      <c r="J14" s="52"/>
      <c r="K14" s="41"/>
      <c r="L14" s="33"/>
      <c r="M14" s="33"/>
      <c r="P14" s="53"/>
      <c r="Q14" s="66"/>
      <c r="S14" s="66"/>
      <c r="T14" s="34"/>
      <c r="U14" s="66"/>
      <c r="V14" s="34"/>
      <c r="X14" s="34"/>
    </row>
    <row r="15" customFormat="false" ht="12.75" hidden="false" customHeight="false" outlineLevel="0" collapsed="false">
      <c r="A15" s="55"/>
      <c r="B15" s="56" t="s">
        <v>31</v>
      </c>
      <c r="C15" s="57" t="n">
        <v>390053.7305</v>
      </c>
      <c r="D15" s="61" t="n">
        <v>381416.7416</v>
      </c>
      <c r="E15" s="59" t="n">
        <v>-2.21430747218561</v>
      </c>
      <c r="F15" s="60" t="n">
        <v>100</v>
      </c>
      <c r="G15" s="57" t="n">
        <v>140522.5285</v>
      </c>
      <c r="H15" s="61" t="n">
        <v>137361.6575</v>
      </c>
      <c r="I15" s="62" t="n">
        <v>-2.24936957350599</v>
      </c>
      <c r="J15" s="63" t="n">
        <v>100</v>
      </c>
      <c r="K15" s="41"/>
      <c r="L15" s="33"/>
      <c r="M15" s="33"/>
      <c r="P15" s="65"/>
      <c r="Q15" s="66"/>
      <c r="R15" s="54"/>
      <c r="S15" s="66"/>
      <c r="T15" s="67"/>
      <c r="U15" s="66"/>
      <c r="V15" s="54"/>
      <c r="W15" s="66"/>
      <c r="X15" s="67"/>
    </row>
    <row r="16" customFormat="false" ht="12.75" hidden="false" customHeight="false" outlineLevel="0" collapsed="false">
      <c r="A16" s="68" t="s">
        <v>32</v>
      </c>
      <c r="B16" s="23" t="s">
        <v>33</v>
      </c>
      <c r="C16" s="69" t="n">
        <v>7527.569</v>
      </c>
      <c r="D16" s="70" t="n">
        <v>6835.77999999999</v>
      </c>
      <c r="E16" s="71" t="n">
        <v>-9.19007185453912</v>
      </c>
      <c r="F16" s="72" t="n">
        <v>1.79220764440613</v>
      </c>
      <c r="G16" s="69" t="n">
        <v>2612.715</v>
      </c>
      <c r="H16" s="70" t="n">
        <v>2327.54499999999</v>
      </c>
      <c r="I16" s="73" t="n">
        <v>-10.9146998428842</v>
      </c>
      <c r="J16" s="72" t="n">
        <v>1.69446484729554</v>
      </c>
      <c r="K16" s="41"/>
      <c r="L16" s="33"/>
      <c r="M16" s="33"/>
      <c r="N16" s="35" t="s">
        <v>77</v>
      </c>
      <c r="O16" s="35" t="s">
        <v>78</v>
      </c>
      <c r="P16" s="65"/>
      <c r="Q16" s="75"/>
      <c r="R16" s="54"/>
      <c r="S16" s="75"/>
      <c r="T16" s="67"/>
      <c r="U16" s="75"/>
      <c r="V16" s="54"/>
      <c r="W16" s="75"/>
      <c r="X16" s="67"/>
    </row>
    <row r="17" customFormat="false" ht="12.75" hidden="false" customHeight="false" outlineLevel="0" collapsed="false">
      <c r="A17" s="68" t="s">
        <v>34</v>
      </c>
      <c r="B17" s="23" t="s">
        <v>35</v>
      </c>
      <c r="C17" s="69" t="n">
        <v>22801.7545</v>
      </c>
      <c r="D17" s="70" t="n">
        <v>25185.8975</v>
      </c>
      <c r="E17" s="71" t="n">
        <v>10.4559629391677</v>
      </c>
      <c r="F17" s="72" t="n">
        <v>6.60324908506848</v>
      </c>
      <c r="G17" s="69" t="n">
        <v>8400.5015</v>
      </c>
      <c r="H17" s="70" t="n">
        <v>9734.5165</v>
      </c>
      <c r="I17" s="73" t="n">
        <v>15.8801828676538</v>
      </c>
      <c r="J17" s="72" t="n">
        <v>7.08677856482623</v>
      </c>
      <c r="K17" s="41"/>
      <c r="L17" s="33"/>
      <c r="M17" s="33"/>
      <c r="N17" s="78" t="s">
        <v>36</v>
      </c>
      <c r="O17" s="79" t="n">
        <v>42.6477757157789</v>
      </c>
      <c r="P17" s="65"/>
      <c r="Q17" s="75"/>
      <c r="R17" s="54"/>
      <c r="S17" s="75"/>
      <c r="T17" s="67"/>
      <c r="U17" s="75"/>
      <c r="V17" s="54"/>
      <c r="W17" s="75"/>
      <c r="X17" s="67"/>
    </row>
    <row r="18" customFormat="false" ht="12.75" hidden="false" customHeight="false" outlineLevel="0" collapsed="false">
      <c r="A18" s="68" t="s">
        <v>37</v>
      </c>
      <c r="B18" s="80" t="s">
        <v>36</v>
      </c>
      <c r="C18" s="58" t="n">
        <v>156722.136</v>
      </c>
      <c r="D18" s="70" t="n">
        <v>162665.7565</v>
      </c>
      <c r="E18" s="81" t="n">
        <v>3.79245756323776</v>
      </c>
      <c r="F18" s="82" t="n">
        <v>42.6477757157789</v>
      </c>
      <c r="G18" s="58" t="n">
        <v>57292.957</v>
      </c>
      <c r="H18" s="70" t="n">
        <v>57388.9044999998</v>
      </c>
      <c r="I18" s="83" t="n">
        <v>0.16746822824969</v>
      </c>
      <c r="J18" s="82" t="n">
        <v>41.7794205053181</v>
      </c>
      <c r="K18" s="41"/>
      <c r="L18" s="33"/>
      <c r="M18" s="33"/>
      <c r="N18" s="78" t="s">
        <v>38</v>
      </c>
      <c r="O18" s="79" t="n">
        <v>15.2616219088376</v>
      </c>
      <c r="P18" s="84"/>
      <c r="Q18" s="75"/>
      <c r="R18" s="54"/>
      <c r="S18" s="75"/>
      <c r="T18" s="67"/>
      <c r="U18" s="75"/>
      <c r="V18" s="54"/>
      <c r="W18" s="75"/>
      <c r="X18" s="67"/>
    </row>
    <row r="19" customFormat="false" ht="12.75" hidden="false" customHeight="false" outlineLevel="0" collapsed="false">
      <c r="A19" s="68" t="s">
        <v>39</v>
      </c>
      <c r="B19" s="23" t="s">
        <v>40</v>
      </c>
      <c r="C19" s="69" t="n">
        <v>40318.359</v>
      </c>
      <c r="D19" s="70" t="n">
        <v>29455.036</v>
      </c>
      <c r="E19" s="71" t="n">
        <v>-26.9438619761286</v>
      </c>
      <c r="F19" s="72" t="n">
        <v>7.72253359316098</v>
      </c>
      <c r="G19" s="69" t="n">
        <v>14528.027</v>
      </c>
      <c r="H19" s="70" t="n">
        <v>10185.1375</v>
      </c>
      <c r="I19" s="73" t="n">
        <v>-29.8931816412511</v>
      </c>
      <c r="J19" s="72" t="n">
        <v>7.41483299296968</v>
      </c>
      <c r="K19" s="41"/>
      <c r="L19" s="33"/>
      <c r="M19" s="33"/>
      <c r="N19" s="78" t="s">
        <v>40</v>
      </c>
      <c r="O19" s="79" t="n">
        <v>7.72253359316098</v>
      </c>
      <c r="P19" s="84"/>
      <c r="Q19" s="75"/>
      <c r="R19" s="54"/>
      <c r="S19" s="75"/>
      <c r="T19" s="67"/>
      <c r="U19" s="75"/>
      <c r="V19" s="54"/>
      <c r="W19" s="75"/>
      <c r="X19" s="67"/>
    </row>
    <row r="20" customFormat="false" ht="12.75" hidden="false" customHeight="false" outlineLevel="0" collapsed="false">
      <c r="A20" s="68" t="s">
        <v>42</v>
      </c>
      <c r="B20" s="23" t="s">
        <v>41</v>
      </c>
      <c r="C20" s="69" t="n">
        <v>25309.5455</v>
      </c>
      <c r="D20" s="70" t="n">
        <v>25717.7145</v>
      </c>
      <c r="E20" s="71" t="n">
        <v>1.61270774301336</v>
      </c>
      <c r="F20" s="72" t="n">
        <v>6.74268108738937</v>
      </c>
      <c r="G20" s="69" t="n">
        <v>9621.6365</v>
      </c>
      <c r="H20" s="70" t="n">
        <v>9537.82849999999</v>
      </c>
      <c r="I20" s="73" t="n">
        <v>-0.871036855320939</v>
      </c>
      <c r="J20" s="72" t="n">
        <v>6.94358867939549</v>
      </c>
      <c r="K20" s="99"/>
      <c r="L20" s="33"/>
      <c r="M20" s="33"/>
      <c r="N20" s="78" t="s">
        <v>41</v>
      </c>
      <c r="O20" s="79" t="n">
        <v>6.74268108738937</v>
      </c>
      <c r="P20" s="84"/>
      <c r="Q20" s="75"/>
      <c r="R20" s="54"/>
      <c r="S20" s="75"/>
      <c r="T20" s="67"/>
      <c r="U20" s="75"/>
      <c r="V20" s="54"/>
      <c r="W20" s="75"/>
      <c r="X20" s="67"/>
    </row>
    <row r="21" customFormat="false" ht="12.75" hidden="false" customHeight="false" outlineLevel="0" collapsed="false">
      <c r="A21" s="68" t="s">
        <v>43</v>
      </c>
      <c r="B21" s="23" t="s">
        <v>44</v>
      </c>
      <c r="C21" s="69" t="n">
        <v>8662.5285</v>
      </c>
      <c r="D21" s="70" t="n">
        <v>12446.485</v>
      </c>
      <c r="E21" s="71" t="n">
        <v>43.6818938027159</v>
      </c>
      <c r="F21" s="72" t="n">
        <v>3.26322461562343</v>
      </c>
      <c r="G21" s="69" t="n">
        <v>3822.602</v>
      </c>
      <c r="H21" s="70" t="n">
        <v>4873.835</v>
      </c>
      <c r="I21" s="73" t="n">
        <v>27.50045649534</v>
      </c>
      <c r="J21" s="72" t="n">
        <v>3.54817719056718</v>
      </c>
      <c r="K21" s="99"/>
      <c r="L21" s="33"/>
      <c r="M21" s="33"/>
      <c r="N21" s="78" t="s">
        <v>35</v>
      </c>
      <c r="O21" s="79" t="n">
        <v>6.60324908506848</v>
      </c>
      <c r="P21" s="85"/>
      <c r="Q21" s="75"/>
      <c r="R21" s="54"/>
      <c r="S21" s="75"/>
      <c r="T21" s="67"/>
      <c r="U21" s="75"/>
      <c r="V21" s="54"/>
      <c r="W21" s="75"/>
      <c r="X21" s="67"/>
    </row>
    <row r="22" s="35" customFormat="true" ht="12.75" hidden="false" customHeight="false" outlineLevel="0" collapsed="false">
      <c r="A22" s="68" t="s">
        <v>45</v>
      </c>
      <c r="B22" s="23" t="s">
        <v>46</v>
      </c>
      <c r="C22" s="69" t="n">
        <v>15511.177</v>
      </c>
      <c r="D22" s="70" t="n">
        <v>13539.313</v>
      </c>
      <c r="E22" s="71" t="n">
        <v>-12.7125362569197</v>
      </c>
      <c r="F22" s="72" t="n">
        <v>3.5497427153313</v>
      </c>
      <c r="G22" s="69" t="n">
        <v>5246.844</v>
      </c>
      <c r="H22" s="70" t="n">
        <v>4824.966</v>
      </c>
      <c r="I22" s="73" t="n">
        <v>-8.04060498082269</v>
      </c>
      <c r="J22" s="72" t="n">
        <v>3.51260030478302</v>
      </c>
      <c r="K22" s="41"/>
      <c r="L22" s="33"/>
      <c r="M22" s="33"/>
      <c r="N22" s="78" t="s">
        <v>46</v>
      </c>
      <c r="O22" s="79" t="n">
        <v>3.5497427153313</v>
      </c>
      <c r="Q22" s="75"/>
      <c r="R22" s="54"/>
      <c r="S22" s="75"/>
      <c r="T22" s="67"/>
      <c r="U22" s="75"/>
      <c r="V22" s="54"/>
      <c r="W22" s="75"/>
      <c r="X22" s="67"/>
    </row>
    <row r="23" s="35" customFormat="true" ht="12.75" hidden="false" customHeight="false" outlineLevel="0" collapsed="false">
      <c r="A23" s="68" t="s">
        <v>47</v>
      </c>
      <c r="B23" s="23" t="s">
        <v>48</v>
      </c>
      <c r="C23" s="69" t="n">
        <v>2334.9545</v>
      </c>
      <c r="D23" s="70" t="n">
        <v>2211.2235</v>
      </c>
      <c r="E23" s="71" t="n">
        <v>-5.29907542095572</v>
      </c>
      <c r="F23" s="72" t="n">
        <v>0.579739497203025</v>
      </c>
      <c r="G23" s="69" t="n">
        <v>881.5795</v>
      </c>
      <c r="H23" s="70" t="n">
        <v>731.5415</v>
      </c>
      <c r="I23" s="71" t="n">
        <v>-17.0192251521275</v>
      </c>
      <c r="J23" s="72" t="n">
        <v>0.532566011006384</v>
      </c>
      <c r="K23" s="41"/>
      <c r="L23" s="33"/>
      <c r="M23" s="33"/>
      <c r="N23" s="78" t="s">
        <v>51</v>
      </c>
      <c r="O23" s="79" t="n">
        <v>1.9918145092769</v>
      </c>
      <c r="Q23" s="75"/>
      <c r="R23" s="54"/>
      <c r="S23" s="75"/>
      <c r="T23" s="67"/>
      <c r="U23" s="75"/>
      <c r="V23" s="54"/>
      <c r="W23" s="75"/>
      <c r="X23" s="67"/>
    </row>
    <row r="24" s="35" customFormat="true" ht="12.75" hidden="false" customHeight="false" outlineLevel="0" collapsed="false">
      <c r="A24" s="68" t="s">
        <v>49</v>
      </c>
      <c r="B24" s="23" t="s">
        <v>50</v>
      </c>
      <c r="C24" s="69" t="n">
        <v>2848</v>
      </c>
      <c r="D24" s="70" t="n">
        <v>375</v>
      </c>
      <c r="E24" s="71" t="n">
        <v>-86.8328651685393</v>
      </c>
      <c r="F24" s="72" t="n">
        <v>0.0983176560176456</v>
      </c>
      <c r="G24" s="69" t="n">
        <v>120</v>
      </c>
      <c r="H24" s="70" t="n">
        <v>32</v>
      </c>
      <c r="I24" s="71" t="n">
        <v>-73.3333333333333</v>
      </c>
      <c r="J24" s="72" t="n">
        <v>0.0232961661808719</v>
      </c>
      <c r="K24" s="41"/>
      <c r="L24" s="33"/>
      <c r="M24" s="33"/>
      <c r="N24" s="78" t="s">
        <v>44</v>
      </c>
      <c r="O24" s="79" t="n">
        <v>3.26322461562343</v>
      </c>
      <c r="Q24" s="75"/>
      <c r="R24" s="54"/>
      <c r="S24" s="75"/>
      <c r="T24" s="67"/>
      <c r="U24" s="75"/>
      <c r="V24" s="54"/>
      <c r="W24" s="75"/>
      <c r="X24" s="67"/>
    </row>
    <row r="25" s="35" customFormat="true" ht="12.75" hidden="false" customHeight="false" outlineLevel="0" collapsed="false">
      <c r="A25" s="68" t="s">
        <v>52</v>
      </c>
      <c r="B25" s="23" t="s">
        <v>53</v>
      </c>
      <c r="C25" s="69" t="n">
        <v>4913.189</v>
      </c>
      <c r="D25" s="70" t="n">
        <v>4189.148</v>
      </c>
      <c r="E25" s="71" t="n">
        <v>-14.7366812064426</v>
      </c>
      <c r="F25" s="72" t="n">
        <v>1.09831256552269</v>
      </c>
      <c r="G25" s="69" t="n">
        <v>1648.65</v>
      </c>
      <c r="H25" s="70" t="n">
        <v>1390.062</v>
      </c>
      <c r="I25" s="71" t="n">
        <v>-15.684833045219</v>
      </c>
      <c r="J25" s="72" t="n">
        <v>1.0119723548036</v>
      </c>
      <c r="K25" s="41"/>
      <c r="L25" s="33"/>
      <c r="M25" s="33"/>
      <c r="N25" s="78" t="s">
        <v>33</v>
      </c>
      <c r="O25" s="79" t="n">
        <v>1.79220764440613</v>
      </c>
      <c r="Q25" s="75"/>
      <c r="R25" s="54"/>
      <c r="S25" s="75"/>
      <c r="T25" s="67"/>
      <c r="U25" s="75"/>
      <c r="V25" s="54"/>
      <c r="W25" s="75"/>
      <c r="X25" s="67"/>
    </row>
    <row r="26" s="35" customFormat="true" ht="12.75" hidden="false" customHeight="false" outlineLevel="0" collapsed="false">
      <c r="A26" s="68" t="s">
        <v>55</v>
      </c>
      <c r="B26" s="23" t="s">
        <v>38</v>
      </c>
      <c r="C26" s="69" t="n">
        <v>61289.837</v>
      </c>
      <c r="D26" s="70" t="n">
        <v>58210.381</v>
      </c>
      <c r="E26" s="71" t="n">
        <v>-5.02441538553942</v>
      </c>
      <c r="F26" s="72" t="n">
        <v>15.2616219088376</v>
      </c>
      <c r="G26" s="69" t="n">
        <v>20530.318</v>
      </c>
      <c r="H26" s="70" t="n">
        <v>21301.809</v>
      </c>
      <c r="I26" s="73" t="n">
        <v>3.75781320094493</v>
      </c>
      <c r="J26" s="72" t="n">
        <v>15.5078275755372</v>
      </c>
      <c r="K26" s="41"/>
      <c r="L26" s="33"/>
      <c r="M26" s="33"/>
      <c r="N26" s="78" t="s">
        <v>54</v>
      </c>
      <c r="O26" s="79" t="n">
        <v>1.2380480678932</v>
      </c>
      <c r="Q26" s="75"/>
      <c r="R26" s="54"/>
      <c r="S26" s="75"/>
      <c r="T26" s="67"/>
      <c r="U26" s="75"/>
      <c r="V26" s="54"/>
      <c r="W26" s="75"/>
      <c r="X26" s="67"/>
    </row>
    <row r="27" s="35" customFormat="true" ht="12.75" hidden="false" customHeight="false" outlineLevel="0" collapsed="false">
      <c r="A27" s="68" t="s">
        <v>56</v>
      </c>
      <c r="B27" s="23" t="s">
        <v>57</v>
      </c>
      <c r="C27" s="69" t="n">
        <v>1807.949</v>
      </c>
      <c r="D27" s="70" t="n">
        <v>1756.451</v>
      </c>
      <c r="E27" s="71" t="n">
        <v>-2.84842105612503</v>
      </c>
      <c r="F27" s="72" t="n">
        <v>0.460507053946265</v>
      </c>
      <c r="G27" s="69" t="n">
        <v>709.432</v>
      </c>
      <c r="H27" s="70" t="n">
        <v>749.738999999998</v>
      </c>
      <c r="I27" s="71" t="n">
        <v>5.68158752353966</v>
      </c>
      <c r="J27" s="72" t="n">
        <v>0.545813885508771</v>
      </c>
      <c r="K27" s="41"/>
      <c r="L27" s="33"/>
      <c r="M27" s="33"/>
      <c r="N27" s="78" t="s">
        <v>60</v>
      </c>
      <c r="O27" s="79" t="n">
        <v>1.52020437689146</v>
      </c>
      <c r="Q27" s="75"/>
      <c r="R27" s="54"/>
      <c r="S27" s="75"/>
      <c r="T27" s="67"/>
      <c r="U27" s="75"/>
      <c r="V27" s="54"/>
      <c r="W27" s="75"/>
      <c r="X27" s="67"/>
    </row>
    <row r="28" s="35" customFormat="true" ht="12.75" hidden="false" customHeight="false" outlineLevel="0" collapsed="false">
      <c r="A28" s="68" t="s">
        <v>59</v>
      </c>
      <c r="B28" s="23" t="s">
        <v>54</v>
      </c>
      <c r="C28" s="69" t="n">
        <v>4049.2285</v>
      </c>
      <c r="D28" s="70" t="n">
        <v>4722.1226</v>
      </c>
      <c r="E28" s="71" t="n">
        <v>16.6178347307395</v>
      </c>
      <c r="F28" s="72" t="n">
        <v>1.2380480678932</v>
      </c>
      <c r="G28" s="69" t="n">
        <v>1617.5965</v>
      </c>
      <c r="H28" s="70" t="n">
        <v>1611.9055</v>
      </c>
      <c r="I28" s="73" t="n">
        <v>-0.351818268647286</v>
      </c>
      <c r="J28" s="72" t="n">
        <v>1.17347557487067</v>
      </c>
      <c r="K28" s="41"/>
      <c r="L28" s="33"/>
      <c r="M28" s="33"/>
      <c r="N28" s="78" t="s">
        <v>62</v>
      </c>
      <c r="O28" s="79" t="n">
        <v>1.75245165483843</v>
      </c>
      <c r="Q28" s="75"/>
      <c r="R28" s="54"/>
      <c r="S28" s="75"/>
      <c r="T28" s="67"/>
      <c r="U28" s="75"/>
      <c r="V28" s="54"/>
      <c r="W28" s="75"/>
      <c r="X28" s="67"/>
    </row>
    <row r="29" s="35" customFormat="true" ht="12.75" hidden="false" customHeight="false" outlineLevel="0" collapsed="false">
      <c r="A29" s="68" t="s">
        <v>61</v>
      </c>
      <c r="B29" s="23" t="s">
        <v>58</v>
      </c>
      <c r="C29" s="69" t="n">
        <v>3452.482</v>
      </c>
      <c r="D29" s="70" t="n">
        <v>3025.0075</v>
      </c>
      <c r="E29" s="71" t="n">
        <v>-12.3816576016906</v>
      </c>
      <c r="F29" s="72" t="n">
        <v>0.793097724895461</v>
      </c>
      <c r="G29" s="69" t="n">
        <v>1198.7925</v>
      </c>
      <c r="H29" s="70" t="n">
        <v>1196.6265</v>
      </c>
      <c r="I29" s="71" t="n">
        <v>-0.18068181107239</v>
      </c>
      <c r="J29" s="72" t="n">
        <v>0.871150306263597</v>
      </c>
      <c r="K29" s="41"/>
      <c r="L29" s="33"/>
      <c r="M29" s="33"/>
      <c r="N29" s="78" t="s">
        <v>53</v>
      </c>
      <c r="O29" s="79" t="n">
        <v>1.09831256552269</v>
      </c>
      <c r="Q29" s="75"/>
      <c r="R29" s="54"/>
      <c r="S29" s="75"/>
      <c r="T29" s="67"/>
      <c r="U29" s="75"/>
      <c r="V29" s="54"/>
      <c r="W29" s="75"/>
      <c r="X29" s="67"/>
    </row>
    <row r="30" s="35" customFormat="true" ht="12.75" hidden="false" customHeight="false" outlineLevel="0" collapsed="false">
      <c r="A30" s="68" t="s">
        <v>63</v>
      </c>
      <c r="B30" s="23" t="s">
        <v>51</v>
      </c>
      <c r="C30" s="69" t="n">
        <v>7665.2</v>
      </c>
      <c r="D30" s="70" t="n">
        <v>7597.114</v>
      </c>
      <c r="E30" s="71" t="n">
        <v>-0.888248186609664</v>
      </c>
      <c r="F30" s="72" t="n">
        <v>1.9918145092769</v>
      </c>
      <c r="G30" s="69" t="n">
        <v>2668.89</v>
      </c>
      <c r="H30" s="70" t="n">
        <v>2720.116</v>
      </c>
      <c r="I30" s="73" t="n">
        <v>1.91937472132593</v>
      </c>
      <c r="J30" s="72" t="n">
        <v>1.98025857397651</v>
      </c>
      <c r="K30" s="41"/>
      <c r="L30" s="33"/>
      <c r="M30" s="33"/>
      <c r="N30" s="78" t="s">
        <v>70</v>
      </c>
      <c r="O30" s="79" t="n">
        <v>1.06194486456176</v>
      </c>
      <c r="Q30" s="75"/>
      <c r="R30" s="54"/>
      <c r="S30" s="75"/>
      <c r="T30" s="67"/>
      <c r="U30" s="75"/>
      <c r="V30" s="54"/>
      <c r="W30" s="75"/>
      <c r="X30" s="67"/>
    </row>
    <row r="31" s="35" customFormat="true" ht="12.75" hidden="false" customHeight="false" outlineLevel="0" collapsed="false">
      <c r="A31" s="68" t="s">
        <v>64</v>
      </c>
      <c r="B31" s="23" t="s">
        <v>65</v>
      </c>
      <c r="C31" s="69" t="n">
        <v>1113.651</v>
      </c>
      <c r="D31" s="70" t="n">
        <v>1643.5985</v>
      </c>
      <c r="E31" s="71" t="n">
        <v>47.5864970264472</v>
      </c>
      <c r="F31" s="72" t="n">
        <v>0.430919338544315</v>
      </c>
      <c r="G31" s="69" t="n">
        <v>380.275</v>
      </c>
      <c r="H31" s="70" t="n">
        <v>571.669</v>
      </c>
      <c r="I31" s="71" t="n">
        <v>50.3304187758858</v>
      </c>
      <c r="J31" s="72" t="n">
        <v>0.416178000764151</v>
      </c>
      <c r="K31" s="41"/>
      <c r="L31" s="33"/>
      <c r="M31" s="33"/>
      <c r="N31" s="78" t="s">
        <v>58</v>
      </c>
      <c r="O31" s="79" t="n">
        <v>0.793097724895461</v>
      </c>
      <c r="Q31" s="75"/>
      <c r="R31" s="54"/>
      <c r="S31" s="75"/>
      <c r="T31" s="67"/>
      <c r="U31" s="75"/>
      <c r="V31" s="54"/>
      <c r="W31" s="75"/>
      <c r="X31" s="67"/>
    </row>
    <row r="32" s="35" customFormat="true" ht="12.75" hidden="false" customHeight="false" outlineLevel="0" collapsed="false">
      <c r="A32" s="68" t="s">
        <v>66</v>
      </c>
      <c r="B32" s="23" t="s">
        <v>67</v>
      </c>
      <c r="C32" s="69" t="n">
        <v>2116.8655</v>
      </c>
      <c r="D32" s="70" t="n">
        <v>2502.868</v>
      </c>
      <c r="E32" s="71" t="n">
        <v>18.2346256765014</v>
      </c>
      <c r="F32" s="72" t="n">
        <v>0.65620297355086</v>
      </c>
      <c r="G32" s="69" t="n">
        <v>749.5725</v>
      </c>
      <c r="H32" s="70" t="n">
        <v>908.3925</v>
      </c>
      <c r="I32" s="71" t="n">
        <v>21.1880772040063</v>
      </c>
      <c r="J32" s="72" t="n">
        <v>0.661314457420552</v>
      </c>
      <c r="K32" s="41"/>
      <c r="L32" s="33"/>
      <c r="M32" s="33"/>
      <c r="N32" s="78" t="s">
        <v>69</v>
      </c>
      <c r="O32" s="79" t="n">
        <v>0.735403351261811</v>
      </c>
      <c r="Q32" s="75"/>
      <c r="R32" s="54"/>
      <c r="S32" s="75"/>
      <c r="T32" s="67"/>
      <c r="U32" s="75"/>
      <c r="V32" s="54"/>
      <c r="W32" s="75"/>
      <c r="X32" s="67"/>
    </row>
    <row r="33" s="35" customFormat="true" ht="12.75" hidden="false" customHeight="false" outlineLevel="0" collapsed="false">
      <c r="A33" s="68" t="s">
        <v>68</v>
      </c>
      <c r="B33" s="23" t="s">
        <v>69</v>
      </c>
      <c r="C33" s="69" t="n">
        <v>2189.662</v>
      </c>
      <c r="D33" s="70" t="n">
        <v>2804.9515</v>
      </c>
      <c r="E33" s="71" t="n">
        <v>28.0997478149596</v>
      </c>
      <c r="F33" s="72" t="n">
        <v>0.735403351261811</v>
      </c>
      <c r="G33" s="69" t="n">
        <v>805.091</v>
      </c>
      <c r="H33" s="70" t="n">
        <v>1170.931</v>
      </c>
      <c r="I33" s="71" t="n">
        <v>45.4408259438996</v>
      </c>
      <c r="J33" s="72" t="n">
        <v>0.852443848822954</v>
      </c>
      <c r="K33" s="41"/>
      <c r="L33" s="33"/>
      <c r="M33" s="33"/>
      <c r="N33" s="78" t="s">
        <v>67</v>
      </c>
      <c r="O33" s="79" t="n">
        <v>0.65620297355086</v>
      </c>
      <c r="Q33" s="75"/>
      <c r="R33" s="54"/>
      <c r="S33" s="75"/>
      <c r="T33" s="67"/>
      <c r="U33" s="75"/>
      <c r="V33" s="54"/>
      <c r="W33" s="75"/>
      <c r="X33" s="67"/>
    </row>
    <row r="34" s="35" customFormat="true" ht="12.75" hidden="false" customHeight="false" outlineLevel="0" collapsed="false">
      <c r="A34" s="68" t="s">
        <v>71</v>
      </c>
      <c r="B34" s="23" t="s">
        <v>62</v>
      </c>
      <c r="C34" s="69" t="n">
        <v>7160.712</v>
      </c>
      <c r="D34" s="70" t="n">
        <v>6684.14400000001</v>
      </c>
      <c r="E34" s="71" t="n">
        <v>-6.65531584010074</v>
      </c>
      <c r="F34" s="72" t="n">
        <v>1.75245165483843</v>
      </c>
      <c r="G34" s="69" t="n">
        <v>3087.746</v>
      </c>
      <c r="H34" s="70" t="n">
        <v>2692.099</v>
      </c>
      <c r="I34" s="73" t="n">
        <v>-12.8134568063563</v>
      </c>
      <c r="J34" s="72" t="n">
        <v>1.95986205247997</v>
      </c>
      <c r="K34" s="41"/>
      <c r="L34" s="33"/>
      <c r="M34" s="33"/>
      <c r="N34" s="78" t="s">
        <v>48</v>
      </c>
      <c r="O34" s="79" t="n">
        <v>0.579739497203025</v>
      </c>
      <c r="Q34" s="75"/>
      <c r="R34" s="54"/>
      <c r="S34" s="75"/>
      <c r="T34" s="67"/>
      <c r="U34" s="75"/>
      <c r="V34" s="54"/>
      <c r="W34" s="75"/>
      <c r="X34" s="67"/>
    </row>
    <row r="35" s="35" customFormat="true" ht="12.75" hidden="false" customHeight="false" outlineLevel="0" collapsed="false">
      <c r="A35" s="68" t="s">
        <v>72</v>
      </c>
      <c r="B35" s="23" t="s">
        <v>70</v>
      </c>
      <c r="C35" s="69" t="n">
        <v>4891.0685</v>
      </c>
      <c r="D35" s="70" t="n">
        <v>4050.4355</v>
      </c>
      <c r="E35" s="71" t="n">
        <v>-17.1871033905986</v>
      </c>
      <c r="F35" s="72" t="n">
        <v>1.06194486456176</v>
      </c>
      <c r="G35" s="69" t="n">
        <v>2082.883</v>
      </c>
      <c r="H35" s="70" t="n">
        <v>1370.577</v>
      </c>
      <c r="I35" s="71" t="n">
        <v>-34.1980802570284</v>
      </c>
      <c r="J35" s="72" t="n">
        <v>0.997787173615025</v>
      </c>
      <c r="K35" s="41"/>
      <c r="L35" s="33"/>
      <c r="M35" s="33"/>
      <c r="N35" s="78" t="s">
        <v>65</v>
      </c>
      <c r="O35" s="79" t="n">
        <v>0.430919338544315</v>
      </c>
      <c r="Q35" s="75"/>
      <c r="R35" s="54"/>
      <c r="S35" s="75"/>
      <c r="T35" s="67"/>
      <c r="U35" s="75"/>
      <c r="V35" s="54"/>
      <c r="W35" s="75"/>
      <c r="X35" s="67"/>
    </row>
    <row r="36" s="35" customFormat="true" ht="12.75" hidden="false" customHeight="false" outlineLevel="0" collapsed="false">
      <c r="A36" s="68" t="s">
        <v>73</v>
      </c>
      <c r="B36" s="23" t="s">
        <v>60</v>
      </c>
      <c r="C36" s="69" t="n">
        <v>7367.862</v>
      </c>
      <c r="D36" s="70" t="n">
        <v>5798.314</v>
      </c>
      <c r="E36" s="71" t="n">
        <v>-21.3026248320069</v>
      </c>
      <c r="F36" s="72" t="n">
        <v>1.52020437689146</v>
      </c>
      <c r="G36" s="69" t="n">
        <v>2516.4195</v>
      </c>
      <c r="H36" s="70" t="n">
        <v>2041.4565</v>
      </c>
      <c r="I36" s="73" t="n">
        <v>-18.8745556931187</v>
      </c>
      <c r="J36" s="72" t="n">
        <v>1.48619093359441</v>
      </c>
      <c r="K36" s="41"/>
      <c r="L36" s="33"/>
      <c r="M36" s="33"/>
      <c r="N36" s="78" t="s">
        <v>57</v>
      </c>
      <c r="O36" s="79" t="n">
        <v>0.460507053946265</v>
      </c>
      <c r="Q36" s="75"/>
      <c r="R36" s="54"/>
      <c r="S36" s="75"/>
      <c r="T36" s="67"/>
      <c r="U36" s="75"/>
      <c r="V36" s="54"/>
      <c r="W36" s="75"/>
      <c r="X36" s="67"/>
    </row>
    <row r="37" s="35" customFormat="true" ht="12.75" hidden="false" customHeight="false" outlineLevel="0" collapsed="false">
      <c r="A37" s="31"/>
      <c r="B37" s="23"/>
      <c r="C37" s="86"/>
      <c r="D37" s="86"/>
      <c r="E37" s="86"/>
      <c r="F37" s="86"/>
      <c r="G37" s="86"/>
      <c r="H37" s="86"/>
      <c r="I37" s="86"/>
      <c r="J37" s="86"/>
      <c r="K37" s="41"/>
      <c r="L37" s="33"/>
      <c r="M37" s="33"/>
      <c r="N37" s="78" t="s">
        <v>50</v>
      </c>
      <c r="O37" s="79" t="n">
        <v>0.0983176560176456</v>
      </c>
      <c r="Q37" s="33"/>
      <c r="R37" s="33"/>
      <c r="S37" s="33"/>
      <c r="T37" s="33"/>
    </row>
    <row r="38" s="35" customFormat="true" ht="12.75" hidden="false" customHeight="false" outlineLevel="0" collapsed="false">
      <c r="A38" s="31"/>
      <c r="B38" s="23"/>
      <c r="C38" s="86"/>
      <c r="D38" s="86"/>
      <c r="E38" s="86"/>
      <c r="F38" s="86"/>
      <c r="G38" s="86"/>
      <c r="H38" s="86"/>
      <c r="I38" s="86"/>
      <c r="J38" s="86"/>
      <c r="K38" s="41"/>
      <c r="L38" s="33"/>
      <c r="M38" s="33"/>
      <c r="O38" s="79"/>
      <c r="Q38" s="33"/>
      <c r="R38" s="33"/>
      <c r="S38" s="33"/>
      <c r="T38" s="33"/>
    </row>
    <row r="39" s="35" customFormat="true" ht="12.75" hidden="false" customHeight="false" outlineLevel="0" collapsed="false">
      <c r="A39" s="31"/>
      <c r="B39" s="23"/>
      <c r="C39" s="86"/>
      <c r="D39" s="86"/>
      <c r="E39" s="86"/>
      <c r="F39" s="86"/>
      <c r="G39" s="86"/>
      <c r="H39" s="86"/>
      <c r="I39" s="86"/>
      <c r="J39" s="86"/>
      <c r="K39" s="41"/>
      <c r="L39" s="33"/>
      <c r="M39" s="33"/>
      <c r="O39" s="79"/>
      <c r="Q39" s="33"/>
      <c r="R39" s="33"/>
      <c r="S39" s="33"/>
      <c r="T39" s="33"/>
    </row>
    <row r="40" s="35" customFormat="true" ht="12.75" hidden="false" customHeight="false" outlineLevel="0" collapsed="false">
      <c r="A40" s="31"/>
      <c r="C40" s="87" t="s">
        <v>24</v>
      </c>
      <c r="D40" s="87"/>
      <c r="E40" s="87"/>
      <c r="F40" s="87"/>
      <c r="G40" s="87"/>
      <c r="H40" s="87"/>
      <c r="I40" s="87"/>
      <c r="J40" s="87"/>
      <c r="K40" s="41"/>
      <c r="L40" s="33"/>
      <c r="M40" s="33"/>
      <c r="Q40" s="33"/>
      <c r="R40" s="33"/>
      <c r="S40" s="33"/>
      <c r="T40" s="33"/>
    </row>
    <row r="41" s="35" customFormat="true" ht="12.75" hidden="false" customHeight="false" outlineLevel="0" collapsed="false">
      <c r="A41" s="31"/>
      <c r="C41" s="87" t="s">
        <v>74</v>
      </c>
      <c r="D41" s="87"/>
      <c r="E41" s="87"/>
      <c r="F41" s="87"/>
      <c r="G41" s="87"/>
      <c r="H41" s="87"/>
      <c r="I41" s="87"/>
      <c r="J41" s="87"/>
      <c r="K41" s="41"/>
      <c r="M41" s="33"/>
      <c r="O41" s="79"/>
      <c r="Q41" s="33"/>
      <c r="R41" s="33"/>
      <c r="S41" s="33"/>
      <c r="T41" s="33"/>
    </row>
    <row r="42" s="35" customFormat="true" ht="12.75" hidden="false" customHeight="false" outlineLevel="0" collapsed="false">
      <c r="A42" s="31"/>
      <c r="C42" s="88"/>
      <c r="D42" s="88"/>
      <c r="E42" s="88"/>
      <c r="F42" s="88"/>
      <c r="G42" s="88"/>
      <c r="H42" s="88"/>
      <c r="I42" s="89"/>
      <c r="J42" s="90"/>
      <c r="K42" s="41"/>
      <c r="Q42" s="34"/>
      <c r="R42" s="34"/>
      <c r="S42" s="33"/>
      <c r="T42" s="33"/>
    </row>
    <row r="43" s="35" customFormat="true" ht="12.75" hidden="false" customHeight="false" outlineLevel="0" collapsed="false">
      <c r="A43" s="31"/>
      <c r="C43" s="88"/>
      <c r="D43" s="88"/>
      <c r="E43" s="88"/>
      <c r="F43" s="88"/>
      <c r="G43" s="88"/>
      <c r="H43" s="88"/>
      <c r="I43" s="89"/>
      <c r="J43" s="90"/>
      <c r="K43" s="41"/>
      <c r="Q43" s="34"/>
      <c r="R43" s="34"/>
    </row>
    <row r="44" s="35" customFormat="true" ht="12.75" hidden="false" customHeight="false" outlineLevel="0" collapsed="false">
      <c r="A44" s="31"/>
      <c r="C44" s="88"/>
      <c r="D44" s="88"/>
      <c r="E44" s="88"/>
      <c r="F44" s="88"/>
      <c r="G44" s="88"/>
      <c r="H44" s="88"/>
      <c r="I44" s="89"/>
      <c r="J44" s="90"/>
      <c r="K44" s="41"/>
      <c r="Q44" s="34"/>
      <c r="R44" s="34"/>
    </row>
    <row r="45" s="35" customFormat="true" ht="12.75" hidden="false" customHeight="false" outlineLevel="0" collapsed="false">
      <c r="A45" s="31"/>
      <c r="C45" s="88"/>
      <c r="D45" s="88"/>
      <c r="E45" s="88"/>
      <c r="F45" s="88"/>
      <c r="G45" s="88"/>
      <c r="H45" s="88"/>
      <c r="I45" s="89"/>
      <c r="J45" s="90"/>
      <c r="K45" s="41"/>
      <c r="Q45" s="34"/>
      <c r="R45" s="34"/>
    </row>
    <row r="46" s="35" customFormat="true" ht="12.75" hidden="false" customHeight="false" outlineLevel="0" collapsed="false">
      <c r="A46" s="31"/>
      <c r="C46" s="88"/>
      <c r="D46" s="88"/>
      <c r="E46" s="88"/>
      <c r="F46" s="88"/>
      <c r="G46" s="88"/>
      <c r="H46" s="88"/>
      <c r="I46" s="89"/>
      <c r="J46" s="90"/>
      <c r="K46" s="41"/>
      <c r="Q46" s="34"/>
      <c r="R46" s="34"/>
    </row>
    <row r="47" s="35" customFormat="true" ht="12.75" hidden="false" customHeight="false" outlineLevel="0" collapsed="false">
      <c r="A47" s="31"/>
      <c r="B47" s="23"/>
      <c r="C47" s="88"/>
      <c r="D47" s="88"/>
      <c r="E47" s="88"/>
      <c r="F47" s="88"/>
      <c r="G47" s="88"/>
      <c r="H47" s="88"/>
      <c r="I47" s="89"/>
      <c r="J47" s="90"/>
      <c r="K47" s="41"/>
      <c r="Q47" s="34"/>
      <c r="R47" s="34"/>
    </row>
    <row r="48" s="35" customFormat="true" ht="12.75" hidden="false" customHeight="false" outlineLevel="0" collapsed="false">
      <c r="A48" s="31"/>
      <c r="B48" s="23"/>
      <c r="C48" s="88"/>
      <c r="D48" s="88"/>
      <c r="E48" s="88"/>
      <c r="F48" s="88"/>
      <c r="G48" s="88"/>
      <c r="H48" s="88"/>
      <c r="I48" s="89"/>
      <c r="J48" s="90"/>
      <c r="K48" s="41"/>
      <c r="Q48" s="34"/>
      <c r="R48" s="34"/>
    </row>
    <row r="49" s="35" customFormat="true" ht="12.75" hidden="false" customHeight="false" outlineLevel="0" collapsed="false">
      <c r="A49" s="31"/>
      <c r="B49" s="23"/>
      <c r="C49" s="88"/>
      <c r="D49" s="88"/>
      <c r="E49" s="88"/>
      <c r="F49" s="88"/>
      <c r="G49" s="88"/>
      <c r="H49" s="88"/>
      <c r="I49" s="89"/>
      <c r="J49" s="90"/>
      <c r="K49" s="41"/>
      <c r="Q49" s="34"/>
      <c r="R49" s="34"/>
    </row>
    <row r="50" s="35" customFormat="true" ht="12.75" hidden="false" customHeight="false" outlineLevel="0" collapsed="false">
      <c r="A50" s="31"/>
      <c r="B50" s="23"/>
      <c r="C50" s="88"/>
      <c r="D50" s="88"/>
      <c r="E50" s="88"/>
      <c r="F50" s="88"/>
      <c r="G50" s="88"/>
      <c r="H50" s="88"/>
      <c r="I50" s="89"/>
      <c r="J50" s="90"/>
      <c r="K50" s="41"/>
      <c r="Q50" s="34"/>
      <c r="R50" s="34"/>
    </row>
    <row r="51" s="35" customFormat="true" ht="12.75" hidden="false" customHeight="false" outlineLevel="0" collapsed="false">
      <c r="A51" s="31"/>
      <c r="B51" s="23"/>
      <c r="C51" s="88"/>
      <c r="D51" s="88"/>
      <c r="E51" s="88"/>
      <c r="F51" s="88"/>
      <c r="G51" s="88"/>
      <c r="H51" s="88"/>
      <c r="I51" s="89"/>
      <c r="J51" s="90"/>
      <c r="K51" s="41"/>
      <c r="L51" s="78"/>
      <c r="Q51" s="34"/>
      <c r="R51" s="34"/>
    </row>
    <row r="52" s="35" customFormat="true" ht="12.75" hidden="false" customHeight="false" outlineLevel="0" collapsed="false">
      <c r="A52" s="31"/>
      <c r="B52" s="23"/>
      <c r="C52" s="88"/>
      <c r="D52" s="88"/>
      <c r="E52" s="88"/>
      <c r="F52" s="88"/>
      <c r="G52" s="88"/>
      <c r="H52" s="88"/>
      <c r="I52" s="89"/>
      <c r="J52" s="90"/>
      <c r="K52" s="41"/>
      <c r="Q52" s="34"/>
      <c r="R52" s="34"/>
    </row>
    <row r="53" s="35" customFormat="true" ht="12.75" hidden="false" customHeight="false" outlineLevel="0" collapsed="false">
      <c r="A53" s="31"/>
      <c r="B53" s="92"/>
      <c r="C53" s="23"/>
      <c r="D53" s="23"/>
      <c r="E53" s="23"/>
      <c r="F53" s="23"/>
      <c r="G53" s="23"/>
      <c r="H53" s="23"/>
      <c r="I53" s="89"/>
      <c r="J53" s="90"/>
      <c r="K53" s="41"/>
      <c r="Q53" s="34"/>
      <c r="R53" s="34"/>
    </row>
    <row r="54" s="35" customFormat="true" ht="12.75" hidden="false" customHeight="false" outlineLevel="0" collapsed="false">
      <c r="A54" s="31"/>
      <c r="B54" s="23"/>
      <c r="C54" s="23"/>
      <c r="D54" s="23"/>
      <c r="E54" s="23"/>
      <c r="F54" s="23"/>
      <c r="G54" s="23"/>
      <c r="H54" s="23"/>
      <c r="I54" s="89"/>
      <c r="J54" s="90"/>
      <c r="K54" s="41"/>
      <c r="Q54" s="34"/>
      <c r="R54" s="34"/>
    </row>
    <row r="55" s="35" customFormat="true" ht="12.75" hidden="false" customHeight="false" outlineLevel="0" collapsed="false">
      <c r="A55" s="31"/>
      <c r="B55" s="23"/>
      <c r="C55" s="23"/>
      <c r="D55" s="23"/>
      <c r="E55" s="23"/>
      <c r="F55" s="23"/>
      <c r="G55" s="23"/>
      <c r="H55" s="23"/>
      <c r="I55" s="89"/>
      <c r="J55" s="90"/>
      <c r="K55" s="41"/>
      <c r="Q55" s="34"/>
      <c r="R55" s="34"/>
    </row>
    <row r="56" s="35" customFormat="tru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41"/>
      <c r="Q56" s="34"/>
      <c r="R56" s="34"/>
    </row>
    <row r="57" s="35" customFormat="true" ht="12.75" hidden="false" customHeight="false" outlineLevel="0" collapsed="false">
      <c r="A57" s="31"/>
      <c r="B57" s="31"/>
      <c r="C57" s="31"/>
      <c r="D57" s="23"/>
      <c r="E57" s="31"/>
      <c r="F57" s="31"/>
      <c r="G57" s="31"/>
      <c r="H57" s="31"/>
      <c r="I57" s="31"/>
      <c r="J57" s="31"/>
      <c r="K57" s="41"/>
      <c r="Q57" s="34"/>
      <c r="R57" s="34"/>
    </row>
    <row r="58" s="35" customFormat="true" ht="12.75" hidden="false" customHeight="false" outlineLevel="0" collapsed="false">
      <c r="A58" s="31"/>
      <c r="B58" s="31"/>
      <c r="C58" s="31"/>
      <c r="D58" s="23"/>
      <c r="E58" s="31"/>
      <c r="F58" s="31"/>
      <c r="G58" s="31"/>
      <c r="H58" s="31"/>
      <c r="I58" s="31"/>
      <c r="J58" s="31"/>
      <c r="K58" s="41"/>
      <c r="Q58" s="34"/>
      <c r="R58" s="34"/>
    </row>
    <row r="59" s="35" customFormat="true" ht="12.75" hidden="false" customHeight="false" outlineLevel="0" collapsed="false">
      <c r="A59" s="31"/>
      <c r="B59" s="31"/>
      <c r="C59" s="31"/>
      <c r="D59" s="23"/>
      <c r="E59" s="31"/>
      <c r="F59" s="31"/>
      <c r="G59" s="31"/>
      <c r="H59" s="31"/>
      <c r="I59" s="31"/>
      <c r="J59" s="31"/>
      <c r="K59" s="41"/>
      <c r="Q59" s="34"/>
      <c r="R59" s="34"/>
    </row>
    <row r="60" s="35" customFormat="true" ht="12.75" hidden="false" customHeight="false" outlineLevel="0" collapsed="false">
      <c r="A60" s="31"/>
      <c r="B60" s="31"/>
      <c r="C60" s="31"/>
      <c r="D60" s="23"/>
      <c r="E60" s="31"/>
      <c r="F60" s="31"/>
      <c r="G60" s="31"/>
      <c r="H60" s="31"/>
      <c r="I60" s="31"/>
      <c r="J60" s="31"/>
      <c r="K60" s="41"/>
      <c r="Q60" s="34"/>
      <c r="R60" s="34"/>
    </row>
    <row r="61" s="35" customFormat="true" ht="12.75" hidden="false" customHeight="false" outlineLevel="0" collapsed="false">
      <c r="A61" s="31"/>
      <c r="B61" s="31"/>
      <c r="C61" s="31"/>
      <c r="D61" s="23"/>
      <c r="E61" s="31"/>
      <c r="F61" s="31"/>
      <c r="G61" s="31"/>
      <c r="H61" s="31"/>
      <c r="I61" s="31"/>
      <c r="J61" s="31"/>
      <c r="K61" s="41"/>
      <c r="Q61" s="34"/>
      <c r="R61" s="34"/>
    </row>
    <row r="62" s="35" customFormat="true" ht="12.75" hidden="false" customHeight="false" outlineLevel="0" collapsed="false">
      <c r="A62" s="31"/>
      <c r="B62" s="31"/>
      <c r="C62" s="31"/>
      <c r="D62" s="23"/>
      <c r="E62" s="31"/>
      <c r="F62" s="31"/>
      <c r="G62" s="31"/>
      <c r="H62" s="31"/>
      <c r="I62" s="31"/>
      <c r="J62" s="31"/>
      <c r="K62" s="41"/>
      <c r="Q62" s="34"/>
      <c r="R62" s="34"/>
    </row>
    <row r="63" s="35" customFormat="true" ht="12.75" hidden="false" customHeight="false" outlineLevel="0" collapsed="false">
      <c r="A63" s="31"/>
      <c r="B63" s="31"/>
      <c r="C63" s="31"/>
      <c r="D63" s="23"/>
      <c r="E63" s="31"/>
      <c r="F63" s="31"/>
      <c r="G63" s="31"/>
      <c r="H63" s="31"/>
      <c r="I63" s="31"/>
      <c r="J63" s="31"/>
      <c r="K63" s="41"/>
      <c r="Q63" s="34"/>
      <c r="R63" s="34"/>
    </row>
    <row r="64" s="35" customFormat="true" ht="12.75" hidden="false" customHeight="false" outlineLevel="0" collapsed="false">
      <c r="A64" s="31"/>
      <c r="B64" s="31"/>
      <c r="C64" s="31"/>
      <c r="D64" s="23"/>
      <c r="E64" s="31"/>
      <c r="F64" s="31"/>
      <c r="G64" s="31"/>
      <c r="H64" s="31"/>
      <c r="I64" s="31"/>
      <c r="J64" s="31"/>
      <c r="K64" s="41"/>
      <c r="Q64" s="34"/>
      <c r="R64" s="34"/>
    </row>
    <row r="65" s="35" customFormat="true" ht="12.75" hidden="false" customHeight="false" outlineLevel="0" collapsed="false">
      <c r="A65" s="93"/>
      <c r="B65" s="94" t="s">
        <v>75</v>
      </c>
      <c r="C65" s="93"/>
      <c r="D65" s="93"/>
      <c r="E65" s="93"/>
      <c r="F65" s="93"/>
      <c r="G65" s="93"/>
      <c r="H65" s="93"/>
      <c r="I65" s="93"/>
      <c r="J65" s="93"/>
      <c r="K65" s="95"/>
      <c r="Q65" s="34"/>
      <c r="R65" s="34"/>
    </row>
    <row r="66" s="35" customFormat="true" ht="12.75" hidden="false" customHeight="false" outlineLevel="0" collapsed="false">
      <c r="A66" s="100"/>
      <c r="B66" s="23"/>
      <c r="C66" s="23"/>
      <c r="D66" s="23"/>
      <c r="E66" s="23"/>
      <c r="F66" s="23"/>
      <c r="G66" s="31"/>
      <c r="H66" s="31"/>
      <c r="I66" s="31"/>
      <c r="J66" s="31"/>
      <c r="K66" s="31"/>
      <c r="Q66" s="34"/>
      <c r="R66" s="34"/>
    </row>
    <row r="67" s="35" customFormat="true" ht="12.75" hidden="false" customHeight="false" outlineLevel="0" collapsed="false">
      <c r="A67" s="31"/>
      <c r="B67" s="31"/>
      <c r="C67" s="31"/>
      <c r="D67" s="23"/>
      <c r="E67" s="31"/>
      <c r="F67" s="31"/>
      <c r="G67" s="31"/>
      <c r="H67" s="31"/>
      <c r="I67" s="31"/>
      <c r="J67" s="31"/>
      <c r="K67" s="31"/>
      <c r="Q67" s="34"/>
      <c r="R67" s="34"/>
    </row>
    <row r="68" s="35" customFormat="true" ht="12.75" hidden="false" customHeight="false" outlineLevel="0" collapsed="false">
      <c r="A68" s="31"/>
      <c r="B68" s="31"/>
      <c r="C68" s="31"/>
      <c r="D68" s="23"/>
      <c r="E68" s="31"/>
      <c r="F68" s="31"/>
      <c r="G68" s="31"/>
      <c r="H68" s="31"/>
      <c r="I68" s="31"/>
      <c r="J68" s="31"/>
      <c r="K68" s="31"/>
      <c r="Q68" s="34"/>
      <c r="R68" s="34"/>
    </row>
    <row r="69" s="35" customFormat="true" ht="12.75" hidden="false" customHeight="false" outlineLevel="0" collapsed="false">
      <c r="A69" s="31"/>
      <c r="B69" s="31"/>
      <c r="C69" s="31"/>
      <c r="D69" s="23"/>
      <c r="E69" s="31"/>
      <c r="F69" s="31"/>
      <c r="G69" s="31"/>
      <c r="H69" s="31"/>
      <c r="I69" s="31"/>
      <c r="J69" s="31"/>
      <c r="K69" s="31"/>
      <c r="Q69" s="34"/>
      <c r="R69" s="34"/>
    </row>
    <row r="70" s="35" customFormat="true" ht="12.75" hidden="false" customHeight="false" outlineLevel="0" collapsed="false">
      <c r="A70" s="31"/>
      <c r="B70" s="31"/>
      <c r="C70" s="31"/>
      <c r="D70" s="23"/>
      <c r="E70" s="31"/>
      <c r="F70" s="31"/>
      <c r="G70" s="31"/>
      <c r="H70" s="31"/>
      <c r="I70" s="31"/>
      <c r="J70" s="31"/>
      <c r="K70" s="31"/>
      <c r="Q70" s="34"/>
      <c r="R70" s="34"/>
    </row>
    <row r="71" s="35" customFormat="true" ht="12.75" hidden="false" customHeight="false" outlineLevel="0" collapsed="false">
      <c r="A71" s="31"/>
      <c r="B71" s="31"/>
      <c r="C71" s="31"/>
      <c r="D71" s="23"/>
      <c r="E71" s="31"/>
      <c r="F71" s="31"/>
      <c r="G71" s="31"/>
      <c r="H71" s="31"/>
      <c r="I71" s="31"/>
      <c r="J71" s="31"/>
      <c r="K71" s="31"/>
      <c r="Q71" s="34"/>
      <c r="R71" s="34"/>
    </row>
    <row r="72" s="35" customFormat="true" ht="12.75" hidden="false" customHeight="false" outlineLevel="0" collapsed="false">
      <c r="A72" s="31"/>
      <c r="B72" s="31"/>
      <c r="C72" s="31"/>
      <c r="D72" s="23"/>
      <c r="E72" s="31"/>
      <c r="F72" s="31"/>
      <c r="G72" s="31"/>
      <c r="H72" s="31"/>
      <c r="I72" s="31"/>
      <c r="J72" s="31"/>
      <c r="K72" s="31"/>
      <c r="Q72" s="34"/>
      <c r="R72" s="34"/>
    </row>
    <row r="73" s="35" customFormat="true" ht="12.75" hidden="false" customHeight="false" outlineLevel="0" collapsed="false">
      <c r="A73" s="31"/>
      <c r="B73" s="31"/>
      <c r="C73" s="31"/>
      <c r="D73" s="23"/>
      <c r="E73" s="31"/>
      <c r="F73" s="31"/>
      <c r="G73" s="31"/>
      <c r="H73" s="31"/>
      <c r="I73" s="31"/>
      <c r="J73" s="31"/>
      <c r="K73" s="31"/>
      <c r="Q73" s="34"/>
      <c r="R73" s="34"/>
    </row>
    <row r="74" s="35" customFormat="true" ht="12.75" hidden="false" customHeight="false" outlineLevel="0" collapsed="false">
      <c r="A74" s="31"/>
      <c r="B74" s="31"/>
      <c r="C74" s="31"/>
      <c r="D74" s="23"/>
      <c r="E74" s="31"/>
      <c r="F74" s="31"/>
      <c r="G74" s="31"/>
      <c r="H74" s="31"/>
      <c r="I74" s="31"/>
      <c r="J74" s="31"/>
      <c r="K74" s="31"/>
      <c r="Q74" s="34"/>
      <c r="R74" s="34"/>
    </row>
    <row r="75" s="35" customFormat="true" ht="12.75" hidden="false" customHeight="false" outlineLevel="0" collapsed="false">
      <c r="A75" s="31"/>
      <c r="B75" s="31"/>
      <c r="C75" s="31"/>
      <c r="D75" s="23"/>
      <c r="E75" s="31"/>
      <c r="F75" s="31"/>
      <c r="G75" s="31"/>
      <c r="H75" s="31"/>
      <c r="I75" s="31"/>
      <c r="J75" s="31"/>
      <c r="K75" s="31"/>
      <c r="Q75" s="34"/>
      <c r="R75" s="34"/>
    </row>
    <row r="76" s="35" customFormat="true" ht="12.75" hidden="false" customHeight="false" outlineLevel="0" collapsed="false">
      <c r="A76" s="31"/>
      <c r="B76" s="31"/>
      <c r="C76" s="31"/>
      <c r="D76" s="23"/>
      <c r="E76" s="31"/>
      <c r="F76" s="31"/>
      <c r="G76" s="31"/>
      <c r="H76" s="31"/>
      <c r="I76" s="31"/>
      <c r="J76" s="31"/>
      <c r="K76" s="31"/>
      <c r="Q76" s="34"/>
      <c r="R76" s="34"/>
    </row>
    <row r="77" s="35" customFormat="true" ht="12.75" hidden="false" customHeight="false" outlineLevel="0" collapsed="false">
      <c r="A77" s="31"/>
      <c r="B77" s="31"/>
      <c r="C77" s="31"/>
      <c r="D77" s="23"/>
      <c r="E77" s="31"/>
      <c r="F77" s="31"/>
      <c r="G77" s="31"/>
      <c r="H77" s="31"/>
      <c r="I77" s="31"/>
      <c r="J77" s="31"/>
      <c r="K77" s="31"/>
      <c r="Q77" s="34"/>
      <c r="R77" s="34"/>
    </row>
    <row r="78" s="35" customFormat="true" ht="12.75" hidden="false" customHeight="false" outlineLevel="0" collapsed="false">
      <c r="A78" s="31"/>
      <c r="B78" s="31"/>
      <c r="C78" s="31"/>
      <c r="D78" s="23"/>
      <c r="E78" s="31"/>
      <c r="F78" s="31"/>
      <c r="G78" s="31"/>
      <c r="H78" s="31"/>
      <c r="I78" s="31"/>
      <c r="J78" s="31"/>
      <c r="K78" s="31"/>
      <c r="Q78" s="34"/>
      <c r="R78" s="34"/>
    </row>
    <row r="79" s="35" customFormat="true" ht="12.75" hidden="false" customHeight="false" outlineLevel="0" collapsed="false">
      <c r="A79" s="31"/>
      <c r="B79" s="31"/>
      <c r="C79" s="31"/>
      <c r="D79" s="23"/>
      <c r="E79" s="31"/>
      <c r="F79" s="31"/>
      <c r="G79" s="31"/>
      <c r="H79" s="31"/>
      <c r="I79" s="31"/>
      <c r="J79" s="31"/>
      <c r="K79" s="31"/>
      <c r="Q79" s="34"/>
      <c r="R79" s="34"/>
    </row>
    <row r="80" s="35" customFormat="true" ht="12.75" hidden="false" customHeight="false" outlineLevel="0" collapsed="false">
      <c r="A80" s="31"/>
      <c r="B80" s="31"/>
      <c r="C80" s="31"/>
      <c r="D80" s="23"/>
      <c r="E80" s="31"/>
      <c r="F80" s="31"/>
      <c r="G80" s="31"/>
      <c r="H80" s="31"/>
      <c r="I80" s="31"/>
      <c r="J80" s="31"/>
      <c r="K80" s="31"/>
      <c r="Q80" s="34"/>
      <c r="R80" s="34"/>
    </row>
    <row r="81" s="35" customFormat="true" ht="12.75" hidden="false" customHeight="false" outlineLevel="0" collapsed="false">
      <c r="A81" s="31"/>
      <c r="B81" s="31"/>
      <c r="C81" s="31"/>
      <c r="D81" s="23"/>
      <c r="E81" s="31"/>
      <c r="F81" s="31"/>
      <c r="G81" s="31"/>
      <c r="H81" s="31"/>
      <c r="I81" s="31"/>
      <c r="J81" s="31"/>
      <c r="K81" s="31"/>
      <c r="Q81" s="34"/>
      <c r="R81" s="34"/>
    </row>
    <row r="82" s="35" customFormat="true" ht="12.75" hidden="false" customHeight="false" outlineLevel="0" collapsed="false">
      <c r="A82" s="31"/>
      <c r="B82" s="31"/>
      <c r="C82" s="31"/>
      <c r="D82" s="23"/>
      <c r="E82" s="31"/>
      <c r="F82" s="31"/>
      <c r="G82" s="31"/>
      <c r="H82" s="31"/>
      <c r="I82" s="31"/>
      <c r="J82" s="31"/>
      <c r="K82" s="31"/>
      <c r="Q82" s="34"/>
      <c r="R82" s="34"/>
    </row>
    <row r="83" s="35" customFormat="true" ht="12.75" hidden="false" customHeight="false" outlineLevel="0" collapsed="false">
      <c r="A83" s="31"/>
      <c r="B83" s="31"/>
      <c r="C83" s="31"/>
      <c r="D83" s="23"/>
      <c r="E83" s="31"/>
      <c r="F83" s="31"/>
      <c r="G83" s="31"/>
      <c r="H83" s="31"/>
      <c r="I83" s="31"/>
      <c r="J83" s="31"/>
      <c r="K83" s="31"/>
      <c r="Q83" s="34"/>
      <c r="R83" s="34"/>
    </row>
    <row r="84" s="35" customFormat="true" ht="12.75" hidden="false" customHeight="false" outlineLevel="0" collapsed="false">
      <c r="A84" s="31"/>
      <c r="B84" s="31"/>
      <c r="C84" s="31"/>
      <c r="D84" s="23"/>
      <c r="E84" s="31"/>
      <c r="F84" s="31"/>
      <c r="G84" s="31"/>
      <c r="H84" s="31"/>
      <c r="I84" s="31"/>
      <c r="J84" s="31"/>
      <c r="K84" s="31"/>
      <c r="Q84" s="34"/>
      <c r="R84" s="34"/>
    </row>
    <row r="85" s="35" customFormat="true" ht="12.75" hidden="false" customHeight="false" outlineLevel="0" collapsed="false">
      <c r="A85" s="31"/>
      <c r="B85" s="31"/>
      <c r="C85" s="31"/>
      <c r="D85" s="23"/>
      <c r="E85" s="31"/>
      <c r="F85" s="31"/>
      <c r="G85" s="31"/>
      <c r="H85" s="31"/>
      <c r="I85" s="31"/>
      <c r="J85" s="31"/>
      <c r="K85" s="31"/>
      <c r="Q85" s="34"/>
      <c r="R85" s="34"/>
    </row>
    <row r="86" s="35" customFormat="true" ht="12.75" hidden="false" customHeight="false" outlineLevel="0" collapsed="false">
      <c r="A86" s="31"/>
      <c r="B86" s="31"/>
      <c r="C86" s="31"/>
      <c r="D86" s="23"/>
      <c r="E86" s="31"/>
      <c r="F86" s="31"/>
      <c r="G86" s="31"/>
      <c r="H86" s="31"/>
      <c r="I86" s="31"/>
      <c r="J86" s="31"/>
      <c r="K86" s="31"/>
      <c r="Q86" s="34"/>
      <c r="R86" s="34"/>
    </row>
    <row r="87" s="35" customFormat="true" ht="12.75" hidden="false" customHeight="false" outlineLevel="0" collapsed="false">
      <c r="A87" s="31"/>
      <c r="B87" s="31"/>
      <c r="C87" s="31"/>
      <c r="D87" s="23"/>
      <c r="E87" s="31"/>
      <c r="F87" s="31"/>
      <c r="G87" s="31"/>
      <c r="H87" s="31"/>
      <c r="I87" s="31"/>
      <c r="J87" s="31"/>
      <c r="K87" s="31"/>
      <c r="Q87" s="34"/>
      <c r="R87" s="34"/>
    </row>
    <row r="88" s="35" customFormat="true" ht="12.75" hidden="false" customHeight="false" outlineLevel="0" collapsed="false">
      <c r="A88" s="31"/>
      <c r="B88" s="31"/>
      <c r="C88" s="31"/>
      <c r="D88" s="23"/>
      <c r="E88" s="31"/>
      <c r="F88" s="31"/>
      <c r="G88" s="31"/>
      <c r="H88" s="31"/>
      <c r="I88" s="31"/>
      <c r="J88" s="31"/>
      <c r="K88" s="31"/>
      <c r="Q88" s="34"/>
      <c r="R88" s="34"/>
    </row>
    <row r="89" s="35" customFormat="true" ht="12.75" hidden="false" customHeight="false" outlineLevel="0" collapsed="false">
      <c r="A89" s="31"/>
      <c r="B89" s="31"/>
      <c r="C89" s="31"/>
      <c r="D89" s="23"/>
      <c r="E89" s="31"/>
      <c r="F89" s="31"/>
      <c r="G89" s="31"/>
      <c r="H89" s="31"/>
      <c r="I89" s="31"/>
      <c r="J89" s="31"/>
      <c r="K89" s="31"/>
      <c r="Q89" s="34"/>
      <c r="R89" s="34"/>
    </row>
    <row r="90" s="35" customFormat="true" ht="12.75" hidden="false" customHeight="false" outlineLevel="0" collapsed="false">
      <c r="A90" s="31"/>
      <c r="B90" s="31"/>
      <c r="C90" s="31"/>
      <c r="D90" s="23"/>
      <c r="E90" s="31"/>
      <c r="F90" s="31"/>
      <c r="G90" s="31"/>
      <c r="H90" s="31"/>
      <c r="I90" s="31"/>
      <c r="J90" s="31"/>
      <c r="K90" s="31"/>
      <c r="Q90" s="34"/>
      <c r="R90" s="34"/>
    </row>
    <row r="91" s="35" customFormat="true" ht="12.75" hidden="false" customHeight="false" outlineLevel="0" collapsed="false">
      <c r="A91" s="31"/>
      <c r="B91" s="31"/>
      <c r="C91" s="31"/>
      <c r="D91" s="23"/>
      <c r="E91" s="31"/>
      <c r="F91" s="31"/>
      <c r="G91" s="31"/>
      <c r="H91" s="31"/>
      <c r="I91" s="31"/>
      <c r="J91" s="31"/>
      <c r="K91" s="31"/>
      <c r="Q91" s="34"/>
      <c r="R91" s="34"/>
    </row>
    <row r="92" s="35" customFormat="true" ht="12.75" hidden="false" customHeight="false" outlineLevel="0" collapsed="false">
      <c r="A92" s="31"/>
      <c r="B92" s="31"/>
      <c r="C92" s="31"/>
      <c r="D92" s="23"/>
      <c r="E92" s="31"/>
      <c r="F92" s="31"/>
      <c r="G92" s="31"/>
      <c r="H92" s="31"/>
      <c r="I92" s="31"/>
      <c r="J92" s="31"/>
      <c r="K92" s="31"/>
      <c r="Q92" s="34"/>
      <c r="R92" s="34"/>
    </row>
    <row r="93" s="35" customFormat="true" ht="12.75" hidden="false" customHeight="false" outlineLevel="0" collapsed="false">
      <c r="A93" s="31"/>
      <c r="B93" s="31"/>
      <c r="C93" s="31"/>
      <c r="D93" s="23"/>
      <c r="E93" s="31"/>
      <c r="F93" s="31"/>
      <c r="G93" s="31"/>
      <c r="H93" s="31"/>
      <c r="I93" s="31"/>
      <c r="J93" s="31"/>
      <c r="K93" s="31"/>
      <c r="Q93" s="34"/>
      <c r="R93" s="34"/>
    </row>
    <row r="94" s="35" customFormat="true" ht="12.75" hidden="false" customHeight="false" outlineLevel="0" collapsed="false">
      <c r="A94" s="31"/>
      <c r="B94" s="31"/>
      <c r="C94" s="31"/>
      <c r="D94" s="23"/>
      <c r="E94" s="31"/>
      <c r="F94" s="31"/>
      <c r="G94" s="31"/>
      <c r="H94" s="31"/>
      <c r="I94" s="31"/>
      <c r="J94" s="31"/>
      <c r="K94" s="31"/>
      <c r="Q94" s="34"/>
      <c r="R94" s="34"/>
    </row>
    <row r="95" s="35" customFormat="true" ht="12.75" hidden="false" customHeight="false" outlineLevel="0" collapsed="false">
      <c r="A95" s="31"/>
      <c r="B95" s="31"/>
      <c r="C95" s="31"/>
      <c r="D95" s="23"/>
      <c r="E95" s="31"/>
      <c r="F95" s="31"/>
      <c r="G95" s="31"/>
      <c r="H95" s="31"/>
      <c r="I95" s="31"/>
      <c r="J95" s="31"/>
      <c r="K95" s="31"/>
      <c r="Q95" s="34"/>
      <c r="R95" s="34"/>
    </row>
    <row r="96" s="35" customFormat="true" ht="12.75" hidden="false" customHeight="false" outlineLevel="0" collapsed="false">
      <c r="A96" s="31"/>
      <c r="B96" s="31"/>
      <c r="C96" s="31"/>
      <c r="D96" s="23"/>
      <c r="E96" s="31"/>
      <c r="F96" s="31"/>
      <c r="G96" s="31"/>
      <c r="H96" s="31"/>
      <c r="I96" s="31"/>
      <c r="J96" s="31"/>
      <c r="K96" s="31"/>
      <c r="Q96" s="34"/>
      <c r="R96" s="34"/>
    </row>
    <row r="97" s="35" customFormat="true" ht="12.75" hidden="false" customHeight="false" outlineLevel="0" collapsed="false">
      <c r="A97" s="31"/>
      <c r="B97" s="31"/>
      <c r="C97" s="31"/>
      <c r="D97" s="23"/>
      <c r="E97" s="31"/>
      <c r="F97" s="31"/>
      <c r="G97" s="31"/>
      <c r="H97" s="31"/>
      <c r="I97" s="31"/>
      <c r="J97" s="31"/>
      <c r="K97" s="31"/>
      <c r="Q97" s="34"/>
      <c r="R97" s="34"/>
    </row>
    <row r="98" s="35" customFormat="true" ht="12.75" hidden="false" customHeight="false" outlineLevel="0" collapsed="false">
      <c r="A98" s="31"/>
      <c r="B98" s="31"/>
      <c r="C98" s="31"/>
      <c r="D98" s="23"/>
      <c r="E98" s="31"/>
      <c r="F98" s="31"/>
      <c r="G98" s="31"/>
      <c r="H98" s="31"/>
      <c r="I98" s="31"/>
      <c r="J98" s="31"/>
      <c r="K98" s="31"/>
      <c r="Q98" s="34"/>
      <c r="R98" s="34"/>
    </row>
    <row r="99" s="35" customFormat="true" ht="12.75" hidden="false" customHeight="false" outlineLevel="0" collapsed="false">
      <c r="A99" s="31"/>
      <c r="B99" s="31"/>
      <c r="C99" s="31"/>
      <c r="D99" s="23"/>
      <c r="E99" s="31"/>
      <c r="F99" s="31"/>
      <c r="G99" s="31"/>
      <c r="H99" s="31"/>
      <c r="I99" s="31"/>
      <c r="J99" s="31"/>
      <c r="K99" s="31"/>
      <c r="Q99" s="34"/>
      <c r="R99" s="34"/>
    </row>
    <row r="100" s="35" customFormat="true" ht="12.75" hidden="false" customHeight="false" outlineLevel="0" collapsed="false">
      <c r="A100" s="31"/>
      <c r="B100" s="31"/>
      <c r="C100" s="31"/>
      <c r="D100" s="23"/>
      <c r="E100" s="31"/>
      <c r="F100" s="31"/>
      <c r="G100" s="31"/>
      <c r="H100" s="31"/>
      <c r="I100" s="31"/>
      <c r="J100" s="31"/>
      <c r="K100" s="31"/>
      <c r="Q100" s="34"/>
      <c r="R100" s="34"/>
    </row>
    <row r="101" s="35" customFormat="true" ht="12.75" hidden="false" customHeight="false" outlineLevel="0" collapsed="false">
      <c r="A101" s="31"/>
      <c r="B101" s="31"/>
      <c r="C101" s="31"/>
      <c r="D101" s="23"/>
      <c r="E101" s="31"/>
      <c r="F101" s="31"/>
      <c r="G101" s="31"/>
      <c r="H101" s="31"/>
      <c r="I101" s="31"/>
      <c r="J101" s="31"/>
      <c r="K101" s="31"/>
      <c r="Q101" s="34"/>
      <c r="R101" s="34"/>
    </row>
    <row r="102" s="35" customFormat="true" ht="12.75" hidden="false" customHeight="false" outlineLevel="0" collapsed="false">
      <c r="A102" s="31"/>
      <c r="B102" s="31"/>
      <c r="C102" s="31"/>
      <c r="D102" s="23"/>
      <c r="E102" s="31"/>
      <c r="F102" s="31"/>
      <c r="G102" s="31"/>
      <c r="H102" s="31"/>
      <c r="I102" s="31"/>
      <c r="J102" s="31"/>
      <c r="K102" s="31"/>
      <c r="Q102" s="34"/>
      <c r="R102" s="34"/>
    </row>
    <row r="103" s="35" customFormat="true" ht="12.75" hidden="false" customHeight="false" outlineLevel="0" collapsed="false">
      <c r="A103" s="31"/>
      <c r="B103" s="31"/>
      <c r="C103" s="31"/>
      <c r="D103" s="23"/>
      <c r="E103" s="31"/>
      <c r="F103" s="31"/>
      <c r="G103" s="31"/>
      <c r="H103" s="31"/>
      <c r="I103" s="31"/>
      <c r="J103" s="31"/>
      <c r="K103" s="31"/>
      <c r="Q103" s="34"/>
      <c r="R103" s="34"/>
    </row>
    <row r="104" s="35" customFormat="true" ht="12.75" hidden="false" customHeight="false" outlineLevel="0" collapsed="false">
      <c r="A104" s="31"/>
      <c r="B104" s="31"/>
      <c r="C104" s="31"/>
      <c r="D104" s="23"/>
      <c r="E104" s="31"/>
      <c r="F104" s="31"/>
      <c r="G104" s="31"/>
      <c r="H104" s="31"/>
      <c r="I104" s="31"/>
      <c r="J104" s="31"/>
      <c r="K104" s="31"/>
      <c r="Q104" s="34"/>
      <c r="R104" s="34"/>
    </row>
    <row r="105" s="35" customFormat="true" ht="12.75" hidden="false" customHeight="false" outlineLevel="0" collapsed="false">
      <c r="A105" s="31"/>
      <c r="B105" s="31"/>
      <c r="C105" s="31"/>
      <c r="D105" s="23"/>
      <c r="E105" s="31"/>
      <c r="F105" s="31"/>
      <c r="G105" s="31"/>
      <c r="H105" s="31"/>
      <c r="I105" s="31"/>
      <c r="J105" s="31"/>
      <c r="K105" s="31"/>
      <c r="Q105" s="34"/>
      <c r="R105" s="34"/>
    </row>
    <row r="106" s="35" customFormat="true" ht="12.75" hidden="false" customHeight="false" outlineLevel="0" collapsed="false">
      <c r="A106" s="31"/>
      <c r="B106" s="31"/>
      <c r="C106" s="31"/>
      <c r="D106" s="23"/>
      <c r="E106" s="31"/>
      <c r="F106" s="31"/>
      <c r="G106" s="31"/>
      <c r="H106" s="31"/>
      <c r="I106" s="31"/>
      <c r="J106" s="31"/>
      <c r="K106" s="31"/>
      <c r="Q106" s="34"/>
      <c r="R106" s="34"/>
    </row>
    <row r="107" s="35" customFormat="true" ht="12.75" hidden="false" customHeight="false" outlineLevel="0" collapsed="false">
      <c r="A107" s="31"/>
      <c r="B107" s="31"/>
      <c r="C107" s="31"/>
      <c r="D107" s="23"/>
      <c r="E107" s="31"/>
      <c r="F107" s="31"/>
      <c r="G107" s="31"/>
      <c r="H107" s="31"/>
      <c r="I107" s="31"/>
      <c r="J107" s="31"/>
      <c r="K107" s="31"/>
      <c r="Q107" s="34"/>
      <c r="R107" s="34"/>
    </row>
    <row r="108" s="35" customFormat="true" ht="12.75" hidden="false" customHeight="false" outlineLevel="0" collapsed="false">
      <c r="A108" s="31"/>
      <c r="B108" s="31"/>
      <c r="C108" s="31"/>
      <c r="D108" s="23"/>
      <c r="E108" s="31"/>
      <c r="F108" s="31"/>
      <c r="G108" s="31"/>
      <c r="H108" s="31"/>
      <c r="I108" s="31"/>
      <c r="J108" s="31"/>
      <c r="K108" s="31"/>
      <c r="Q108" s="34"/>
      <c r="R108" s="34"/>
    </row>
    <row r="109" s="35" customFormat="true" ht="12.75" hidden="false" customHeight="false" outlineLevel="0" collapsed="false">
      <c r="A109" s="31"/>
      <c r="B109" s="31"/>
      <c r="C109" s="31"/>
      <c r="D109" s="23"/>
      <c r="E109" s="31"/>
      <c r="F109" s="31"/>
      <c r="G109" s="31"/>
      <c r="H109" s="31"/>
      <c r="I109" s="31"/>
      <c r="J109" s="31"/>
      <c r="K109" s="31"/>
      <c r="Q109" s="34"/>
      <c r="R109" s="34"/>
    </row>
    <row r="110" s="35" customFormat="true" ht="12.75" hidden="false" customHeight="false" outlineLevel="0" collapsed="false">
      <c r="A110" s="31"/>
      <c r="B110" s="31"/>
      <c r="C110" s="31"/>
      <c r="D110" s="23"/>
      <c r="E110" s="31"/>
      <c r="F110" s="31"/>
      <c r="G110" s="31"/>
      <c r="H110" s="31"/>
      <c r="I110" s="31"/>
      <c r="J110" s="31"/>
      <c r="K110" s="31"/>
      <c r="Q110" s="34"/>
      <c r="R110" s="34"/>
    </row>
    <row r="111" s="35" customFormat="true" ht="12.75" hidden="false" customHeight="false" outlineLevel="0" collapsed="false">
      <c r="A111" s="31"/>
      <c r="B111" s="31"/>
      <c r="C111" s="31"/>
      <c r="D111" s="23"/>
      <c r="E111" s="31"/>
      <c r="F111" s="31"/>
      <c r="G111" s="31"/>
      <c r="H111" s="31"/>
      <c r="I111" s="31"/>
      <c r="J111" s="31"/>
      <c r="K111" s="31"/>
      <c r="Q111" s="34"/>
      <c r="R111" s="34"/>
    </row>
    <row r="112" s="35" customFormat="true" ht="12.75" hidden="false" customHeight="false" outlineLevel="0" collapsed="false">
      <c r="A112" s="31"/>
      <c r="B112" s="31"/>
      <c r="C112" s="31"/>
      <c r="D112" s="23"/>
      <c r="E112" s="31"/>
      <c r="F112" s="31"/>
      <c r="G112" s="31"/>
      <c r="H112" s="31"/>
      <c r="I112" s="31"/>
      <c r="J112" s="31"/>
      <c r="K112" s="31"/>
      <c r="Q112" s="34"/>
      <c r="R112" s="34"/>
    </row>
    <row r="113" s="35" customFormat="true" ht="12.75" hidden="false" customHeight="false" outlineLevel="0" collapsed="false">
      <c r="A113" s="31"/>
      <c r="B113" s="31"/>
      <c r="C113" s="31"/>
      <c r="D113" s="23"/>
      <c r="E113" s="31"/>
      <c r="F113" s="31"/>
      <c r="G113" s="31"/>
      <c r="H113" s="31"/>
      <c r="I113" s="31"/>
      <c r="J113" s="31"/>
      <c r="K113" s="31"/>
      <c r="Q113" s="34"/>
      <c r="R113" s="34"/>
    </row>
    <row r="114" s="35" customFormat="true" ht="12.75" hidden="false" customHeight="false" outlineLevel="0" collapsed="false">
      <c r="A114" s="31"/>
      <c r="B114" s="31"/>
      <c r="C114" s="31"/>
      <c r="D114" s="23"/>
      <c r="E114" s="31"/>
      <c r="F114" s="31"/>
      <c r="G114" s="31"/>
      <c r="H114" s="31"/>
      <c r="I114" s="31"/>
      <c r="J114" s="31"/>
      <c r="K114" s="31"/>
      <c r="Q114" s="34"/>
      <c r="R114" s="34"/>
    </row>
    <row r="115" s="35" customFormat="true" ht="12.75" hidden="false" customHeight="false" outlineLevel="0" collapsed="false">
      <c r="A115" s="31"/>
      <c r="B115" s="31"/>
      <c r="C115" s="31"/>
      <c r="D115" s="23"/>
      <c r="E115" s="31"/>
      <c r="F115" s="31"/>
      <c r="G115" s="31"/>
      <c r="H115" s="31"/>
      <c r="I115" s="31"/>
      <c r="J115" s="31"/>
      <c r="K115" s="31"/>
      <c r="Q115" s="34"/>
      <c r="R115" s="34"/>
    </row>
    <row r="116" s="35" customFormat="true" ht="12.75" hidden="false" customHeight="false" outlineLevel="0" collapsed="false">
      <c r="A116" s="31"/>
      <c r="B116" s="31"/>
      <c r="C116" s="31"/>
      <c r="D116" s="23"/>
      <c r="E116" s="31"/>
      <c r="F116" s="31"/>
      <c r="G116" s="31"/>
      <c r="H116" s="31"/>
      <c r="I116" s="31"/>
      <c r="J116" s="31"/>
      <c r="K116" s="31"/>
      <c r="Q116" s="34"/>
      <c r="R116" s="34"/>
    </row>
    <row r="117" s="35" customFormat="true" ht="12.75" hidden="false" customHeight="false" outlineLevel="0" collapsed="false">
      <c r="A117" s="31"/>
      <c r="B117" s="31"/>
      <c r="C117" s="31"/>
      <c r="D117" s="23"/>
      <c r="E117" s="31"/>
      <c r="F117" s="31"/>
      <c r="G117" s="31"/>
      <c r="H117" s="31"/>
      <c r="I117" s="31"/>
      <c r="J117" s="31"/>
      <c r="K117" s="31"/>
      <c r="Q117" s="34"/>
      <c r="R117" s="34"/>
    </row>
    <row r="118" s="35" customFormat="true" ht="12.75" hidden="false" customHeight="false" outlineLevel="0" collapsed="false">
      <c r="A118" s="31"/>
      <c r="B118" s="31"/>
      <c r="C118" s="31"/>
      <c r="D118" s="23"/>
      <c r="E118" s="31"/>
      <c r="F118" s="31"/>
      <c r="G118" s="31"/>
      <c r="H118" s="31"/>
      <c r="I118" s="31"/>
      <c r="J118" s="31"/>
      <c r="K118" s="31"/>
      <c r="Q118" s="34"/>
      <c r="R118" s="34"/>
    </row>
    <row r="119" s="35" customFormat="true" ht="12.75" hidden="false" customHeight="false" outlineLevel="0" collapsed="false">
      <c r="A119" s="31"/>
      <c r="B119" s="31"/>
      <c r="C119" s="31"/>
      <c r="D119" s="23"/>
      <c r="E119" s="31"/>
      <c r="F119" s="31"/>
      <c r="G119" s="31"/>
      <c r="H119" s="31"/>
      <c r="I119" s="31"/>
      <c r="J119" s="31"/>
      <c r="K119" s="31"/>
      <c r="Q119" s="34"/>
      <c r="R119" s="34"/>
    </row>
    <row r="120" s="35" customFormat="true" ht="12.75" hidden="false" customHeight="false" outlineLevel="0" collapsed="false">
      <c r="A120" s="31"/>
      <c r="B120" s="31"/>
      <c r="C120" s="31"/>
      <c r="D120" s="23"/>
      <c r="E120" s="31"/>
      <c r="F120" s="31"/>
      <c r="G120" s="31"/>
      <c r="H120" s="31"/>
      <c r="I120" s="31"/>
      <c r="J120" s="31"/>
      <c r="K120" s="31"/>
      <c r="Q120" s="34"/>
      <c r="R120" s="34"/>
    </row>
    <row r="121" s="35" customFormat="true" ht="12.75" hidden="false" customHeight="false" outlineLevel="0" collapsed="false">
      <c r="A121" s="31"/>
      <c r="B121" s="31"/>
      <c r="C121" s="31"/>
      <c r="D121" s="23"/>
      <c r="E121" s="31"/>
      <c r="F121" s="31"/>
      <c r="G121" s="31"/>
      <c r="H121" s="31"/>
      <c r="I121" s="31"/>
      <c r="J121" s="31"/>
      <c r="K121" s="31"/>
      <c r="Q121" s="34"/>
      <c r="R121" s="34"/>
    </row>
    <row r="122" s="35" customFormat="true" ht="12.75" hidden="false" customHeight="false" outlineLevel="0" collapsed="false">
      <c r="A122" s="31"/>
      <c r="B122" s="31"/>
      <c r="C122" s="31"/>
      <c r="D122" s="23"/>
      <c r="E122" s="31"/>
      <c r="F122" s="31"/>
      <c r="G122" s="31"/>
      <c r="H122" s="31"/>
      <c r="I122" s="31"/>
      <c r="J122" s="31"/>
      <c r="K122" s="31"/>
      <c r="Q122" s="34"/>
      <c r="R122" s="34"/>
    </row>
    <row r="123" s="35" customFormat="true" ht="12.75" hidden="false" customHeight="false" outlineLevel="0" collapsed="false">
      <c r="A123" s="31"/>
      <c r="B123" s="31"/>
      <c r="C123" s="31"/>
      <c r="D123" s="23"/>
      <c r="E123" s="31"/>
      <c r="F123" s="31"/>
      <c r="G123" s="31"/>
      <c r="H123" s="31"/>
      <c r="I123" s="31"/>
      <c r="J123" s="31"/>
      <c r="K123" s="31"/>
      <c r="Q123" s="34"/>
      <c r="R123" s="34"/>
    </row>
    <row r="124" s="35" customFormat="true" ht="12.75" hidden="false" customHeight="false" outlineLevel="0" collapsed="false">
      <c r="A124" s="31"/>
      <c r="B124" s="31"/>
      <c r="C124" s="31"/>
      <c r="D124" s="23"/>
      <c r="E124" s="31"/>
      <c r="F124" s="31"/>
      <c r="G124" s="31"/>
      <c r="H124" s="31"/>
      <c r="I124" s="31"/>
      <c r="J124" s="31"/>
      <c r="K124" s="31"/>
      <c r="Q124" s="34"/>
      <c r="R124" s="34"/>
    </row>
    <row r="125" s="35" customFormat="true" ht="12.75" hidden="false" customHeight="false" outlineLevel="0" collapsed="false">
      <c r="A125" s="31"/>
      <c r="B125" s="31"/>
      <c r="C125" s="31"/>
      <c r="D125" s="23"/>
      <c r="E125" s="31"/>
      <c r="F125" s="31"/>
      <c r="G125" s="31"/>
      <c r="H125" s="31"/>
      <c r="I125" s="31"/>
      <c r="J125" s="31"/>
      <c r="K125" s="31"/>
      <c r="Q125" s="34"/>
      <c r="R125" s="34"/>
    </row>
    <row r="126" s="35" customFormat="true" ht="12.75" hidden="false" customHeight="false" outlineLevel="0" collapsed="false">
      <c r="A126" s="31"/>
      <c r="B126" s="31"/>
      <c r="C126" s="31"/>
      <c r="D126" s="23"/>
      <c r="E126" s="31"/>
      <c r="F126" s="31"/>
      <c r="G126" s="31"/>
      <c r="H126" s="31"/>
      <c r="I126" s="31"/>
      <c r="J126" s="31"/>
      <c r="K126" s="31"/>
      <c r="Q126" s="34"/>
      <c r="R126" s="34"/>
    </row>
    <row r="127" s="35" customFormat="true" ht="12.75" hidden="false" customHeight="false" outlineLevel="0" collapsed="false">
      <c r="A127" s="31"/>
      <c r="B127" s="31"/>
      <c r="C127" s="31"/>
      <c r="D127" s="23"/>
      <c r="E127" s="31"/>
      <c r="F127" s="31"/>
      <c r="G127" s="31"/>
      <c r="H127" s="31"/>
      <c r="I127" s="31"/>
      <c r="J127" s="31"/>
      <c r="K127" s="31"/>
      <c r="Q127" s="34"/>
      <c r="R127" s="34"/>
    </row>
    <row r="128" s="35" customFormat="true" ht="12.75" hidden="false" customHeight="false" outlineLevel="0" collapsed="false">
      <c r="A128" s="31"/>
      <c r="B128" s="31"/>
      <c r="C128" s="31"/>
      <c r="D128" s="23"/>
      <c r="E128" s="31"/>
      <c r="F128" s="31"/>
      <c r="G128" s="31"/>
      <c r="H128" s="31"/>
      <c r="I128" s="31"/>
      <c r="J128" s="31"/>
      <c r="K128" s="31"/>
      <c r="Q128" s="34"/>
      <c r="R128" s="34"/>
    </row>
    <row r="129" s="35" customFormat="true" ht="12.75" hidden="false" customHeight="false" outlineLevel="0" collapsed="false">
      <c r="A129" s="31"/>
      <c r="B129" s="31"/>
      <c r="C129" s="31"/>
      <c r="D129" s="23"/>
      <c r="E129" s="31"/>
      <c r="F129" s="31"/>
      <c r="G129" s="31"/>
      <c r="H129" s="31"/>
      <c r="I129" s="31"/>
      <c r="J129" s="31"/>
      <c r="K129" s="31"/>
      <c r="Q129" s="34"/>
      <c r="R129" s="34"/>
    </row>
    <row r="130" s="35" customFormat="true" ht="12.75" hidden="false" customHeight="false" outlineLevel="0" collapsed="false">
      <c r="A130" s="31"/>
      <c r="B130" s="31"/>
      <c r="C130" s="31"/>
      <c r="D130" s="23"/>
      <c r="E130" s="31"/>
      <c r="F130" s="31"/>
      <c r="G130" s="31"/>
      <c r="H130" s="31"/>
      <c r="I130" s="31"/>
      <c r="J130" s="31"/>
      <c r="K130" s="31"/>
      <c r="Q130" s="34"/>
      <c r="R130" s="34"/>
    </row>
    <row r="131" s="35" customFormat="true" ht="12.75" hidden="false" customHeight="false" outlineLevel="0" collapsed="false">
      <c r="A131" s="31"/>
      <c r="B131" s="31"/>
      <c r="C131" s="31"/>
      <c r="D131" s="23"/>
      <c r="E131" s="31"/>
      <c r="F131" s="31"/>
      <c r="G131" s="31"/>
      <c r="H131" s="31"/>
      <c r="I131" s="31"/>
      <c r="J131" s="31"/>
      <c r="K131" s="31"/>
      <c r="Q131" s="34"/>
      <c r="R131" s="34"/>
    </row>
    <row r="132" s="35" customFormat="true" ht="12.75" hidden="false" customHeight="false" outlineLevel="0" collapsed="false">
      <c r="A132" s="31"/>
      <c r="B132" s="31"/>
      <c r="C132" s="31"/>
      <c r="D132" s="23"/>
      <c r="E132" s="31"/>
      <c r="F132" s="31"/>
      <c r="G132" s="31"/>
      <c r="H132" s="31"/>
      <c r="I132" s="31"/>
      <c r="J132" s="31"/>
      <c r="K132" s="31"/>
      <c r="Q132" s="34"/>
      <c r="R132" s="34"/>
    </row>
    <row r="133" s="35" customFormat="true" ht="12.75" hidden="false" customHeight="false" outlineLevel="0" collapsed="false">
      <c r="A133" s="31"/>
      <c r="B133" s="31"/>
      <c r="C133" s="31"/>
      <c r="D133" s="23"/>
      <c r="E133" s="31"/>
      <c r="F133" s="31"/>
      <c r="G133" s="31"/>
      <c r="H133" s="31"/>
      <c r="I133" s="31"/>
      <c r="J133" s="31"/>
      <c r="K133" s="31"/>
      <c r="Q133" s="34"/>
      <c r="R133" s="34"/>
    </row>
    <row r="134" s="35" customFormat="true" ht="12.75" hidden="false" customHeight="false" outlineLevel="0" collapsed="false">
      <c r="A134" s="31"/>
      <c r="B134" s="31"/>
      <c r="C134" s="31"/>
      <c r="D134" s="23"/>
      <c r="E134" s="31"/>
      <c r="F134" s="31"/>
      <c r="G134" s="31"/>
      <c r="H134" s="31"/>
      <c r="I134" s="31"/>
      <c r="J134" s="31"/>
      <c r="K134" s="31"/>
      <c r="Q134" s="34"/>
      <c r="R134" s="34"/>
    </row>
    <row r="135" s="35" customFormat="true" ht="12.75" hidden="false" customHeight="false" outlineLevel="0" collapsed="false">
      <c r="A135" s="31"/>
      <c r="B135" s="31"/>
      <c r="C135" s="31"/>
      <c r="D135" s="23"/>
      <c r="E135" s="31"/>
      <c r="F135" s="31"/>
      <c r="G135" s="31"/>
      <c r="H135" s="31"/>
      <c r="I135" s="31"/>
      <c r="J135" s="31"/>
      <c r="K135" s="31"/>
      <c r="Q135" s="34"/>
      <c r="R135" s="34"/>
    </row>
    <row r="136" s="35" customFormat="true" ht="12.75" hidden="false" customHeight="false" outlineLevel="0" collapsed="false">
      <c r="A136" s="31"/>
      <c r="B136" s="31"/>
      <c r="C136" s="31"/>
      <c r="D136" s="23"/>
      <c r="E136" s="31"/>
      <c r="F136" s="31"/>
      <c r="G136" s="31"/>
      <c r="H136" s="31"/>
      <c r="I136" s="31"/>
      <c r="J136" s="31"/>
      <c r="K136" s="31"/>
      <c r="Q136" s="34"/>
      <c r="R136" s="34"/>
    </row>
    <row r="137" s="35" customFormat="true" ht="12.75" hidden="false" customHeight="false" outlineLevel="0" collapsed="false">
      <c r="A137" s="31"/>
      <c r="B137" s="31"/>
      <c r="C137" s="31"/>
      <c r="D137" s="23"/>
      <c r="E137" s="31"/>
      <c r="F137" s="31"/>
      <c r="G137" s="31"/>
      <c r="H137" s="31"/>
      <c r="I137" s="31"/>
      <c r="J137" s="31"/>
      <c r="K137" s="31"/>
      <c r="Q137" s="34"/>
      <c r="R137" s="34"/>
    </row>
    <row r="138" s="35" customFormat="true" ht="12.75" hidden="false" customHeight="false" outlineLevel="0" collapsed="false">
      <c r="A138" s="31"/>
      <c r="B138" s="31"/>
      <c r="C138" s="31"/>
      <c r="D138" s="23"/>
      <c r="E138" s="31"/>
      <c r="F138" s="31"/>
      <c r="G138" s="31"/>
      <c r="H138" s="31"/>
      <c r="I138" s="31"/>
      <c r="J138" s="31"/>
      <c r="K138" s="31"/>
      <c r="Q138" s="34"/>
      <c r="R138" s="34"/>
    </row>
    <row r="139" s="35" customFormat="true" ht="12.75" hidden="false" customHeight="false" outlineLevel="0" collapsed="false">
      <c r="A139" s="31"/>
      <c r="B139" s="31"/>
      <c r="C139" s="31"/>
      <c r="D139" s="23"/>
      <c r="E139" s="31"/>
      <c r="F139" s="31"/>
      <c r="G139" s="31"/>
      <c r="H139" s="31"/>
      <c r="I139" s="31"/>
      <c r="J139" s="31"/>
      <c r="K139" s="31"/>
      <c r="Q139" s="34"/>
      <c r="R139" s="34"/>
    </row>
    <row r="140" s="35" customFormat="true" ht="12.75" hidden="false" customHeight="false" outlineLevel="0" collapsed="false">
      <c r="A140" s="31"/>
      <c r="B140" s="31"/>
      <c r="C140" s="31"/>
      <c r="D140" s="23"/>
      <c r="E140" s="31"/>
      <c r="F140" s="31"/>
      <c r="G140" s="31"/>
      <c r="H140" s="31"/>
      <c r="I140" s="31"/>
      <c r="J140" s="31"/>
      <c r="K140" s="31"/>
      <c r="Q140" s="34"/>
      <c r="R140" s="34"/>
    </row>
    <row r="141" s="35" customFormat="true" ht="12.75" hidden="false" customHeight="false" outlineLevel="0" collapsed="false">
      <c r="A141" s="31"/>
      <c r="B141" s="31"/>
      <c r="C141" s="31"/>
      <c r="D141" s="23"/>
      <c r="E141" s="31"/>
      <c r="F141" s="31"/>
      <c r="G141" s="31"/>
      <c r="H141" s="31"/>
      <c r="I141" s="31"/>
      <c r="J141" s="31"/>
      <c r="K141" s="31"/>
      <c r="Q141" s="34"/>
      <c r="R141" s="34"/>
    </row>
    <row r="142" s="35" customFormat="true" ht="12.75" hidden="false" customHeight="false" outlineLevel="0" collapsed="false">
      <c r="A142" s="31"/>
      <c r="B142" s="31"/>
      <c r="C142" s="31"/>
      <c r="D142" s="23"/>
      <c r="E142" s="31"/>
      <c r="F142" s="31"/>
      <c r="G142" s="31"/>
      <c r="H142" s="31"/>
      <c r="I142" s="31"/>
      <c r="J142" s="31"/>
      <c r="K142" s="31"/>
      <c r="Q142" s="34"/>
      <c r="R142" s="34"/>
    </row>
    <row r="143" s="35" customFormat="true" ht="12.75" hidden="false" customHeight="false" outlineLevel="0" collapsed="false">
      <c r="A143" s="31"/>
      <c r="B143" s="31"/>
      <c r="C143" s="31"/>
      <c r="D143" s="23"/>
      <c r="E143" s="31"/>
      <c r="F143" s="31"/>
      <c r="G143" s="31"/>
      <c r="H143" s="31"/>
      <c r="I143" s="31"/>
      <c r="J143" s="31"/>
      <c r="K143" s="31"/>
      <c r="Q143" s="34"/>
      <c r="R143" s="34"/>
    </row>
    <row r="144" s="35" customFormat="true" ht="12.75" hidden="false" customHeight="false" outlineLevel="0" collapsed="false">
      <c r="A144" s="31"/>
      <c r="B144" s="31"/>
      <c r="C144" s="31"/>
      <c r="D144" s="23"/>
      <c r="E144" s="31"/>
      <c r="F144" s="31"/>
      <c r="G144" s="31"/>
      <c r="H144" s="31"/>
      <c r="I144" s="31"/>
      <c r="J144" s="31"/>
      <c r="K144" s="31"/>
      <c r="Q144" s="34"/>
      <c r="R144" s="34"/>
    </row>
    <row r="145" s="35" customFormat="true" ht="12.75" hidden="false" customHeight="false" outlineLevel="0" collapsed="false">
      <c r="A145" s="31"/>
      <c r="B145" s="31"/>
      <c r="C145" s="31"/>
      <c r="D145" s="23"/>
      <c r="E145" s="31"/>
      <c r="F145" s="31"/>
      <c r="G145" s="31"/>
      <c r="H145" s="31"/>
      <c r="I145" s="31"/>
      <c r="J145" s="31"/>
      <c r="K145" s="31"/>
      <c r="Q145" s="34"/>
      <c r="R145" s="34"/>
    </row>
    <row r="146" s="35" customFormat="true" ht="12.75" hidden="false" customHeight="false" outlineLevel="0" collapsed="false">
      <c r="A146" s="31"/>
      <c r="B146" s="31"/>
      <c r="C146" s="31"/>
      <c r="D146" s="23"/>
      <c r="E146" s="31"/>
      <c r="F146" s="31"/>
      <c r="G146" s="31"/>
      <c r="H146" s="31"/>
      <c r="I146" s="31"/>
      <c r="J146" s="31"/>
      <c r="K146" s="31"/>
      <c r="Q146" s="34"/>
      <c r="R146" s="34"/>
    </row>
    <row r="147" s="35" customFormat="true" ht="12.75" hidden="false" customHeight="false" outlineLevel="0" collapsed="false">
      <c r="A147" s="31"/>
      <c r="B147" s="31"/>
      <c r="C147" s="31"/>
      <c r="D147" s="23"/>
      <c r="E147" s="31"/>
      <c r="F147" s="31"/>
      <c r="G147" s="31"/>
      <c r="H147" s="31"/>
      <c r="I147" s="31"/>
      <c r="J147" s="31"/>
      <c r="K147" s="31"/>
      <c r="Q147" s="34"/>
      <c r="R147" s="34"/>
    </row>
    <row r="148" s="35" customFormat="true" ht="12.75" hidden="false" customHeight="false" outlineLevel="0" collapsed="false">
      <c r="A148" s="31"/>
      <c r="B148" s="31"/>
      <c r="C148" s="31"/>
      <c r="D148" s="23"/>
      <c r="E148" s="31"/>
      <c r="F148" s="31"/>
      <c r="G148" s="31"/>
      <c r="H148" s="31"/>
      <c r="I148" s="31"/>
      <c r="J148" s="31"/>
      <c r="K148" s="31"/>
      <c r="Q148" s="34"/>
      <c r="R148" s="34"/>
    </row>
    <row r="149" s="35" customFormat="true" ht="12.75" hidden="false" customHeight="false" outlineLevel="0" collapsed="false">
      <c r="A149" s="31"/>
      <c r="B149" s="31"/>
      <c r="C149" s="31"/>
      <c r="D149" s="23"/>
      <c r="E149" s="31"/>
      <c r="F149" s="31"/>
      <c r="G149" s="31"/>
      <c r="H149" s="31"/>
      <c r="I149" s="31"/>
      <c r="J149" s="31"/>
      <c r="K149" s="31"/>
      <c r="Q149" s="34"/>
      <c r="R149" s="34"/>
    </row>
    <row r="150" s="35" customFormat="true" ht="12.75" hidden="false" customHeight="false" outlineLevel="0" collapsed="false">
      <c r="A150" s="31"/>
      <c r="B150" s="31"/>
      <c r="C150" s="31"/>
      <c r="D150" s="23"/>
      <c r="E150" s="31"/>
      <c r="F150" s="31"/>
      <c r="G150" s="31"/>
      <c r="H150" s="31"/>
      <c r="I150" s="31"/>
      <c r="J150" s="31"/>
      <c r="K150" s="31"/>
      <c r="Q150" s="34"/>
      <c r="R150" s="34"/>
    </row>
    <row r="151" s="35" customFormat="true" ht="12.75" hidden="false" customHeight="false" outlineLevel="0" collapsed="false">
      <c r="A151" s="31"/>
      <c r="B151" s="31"/>
      <c r="C151" s="31"/>
      <c r="D151" s="23"/>
      <c r="E151" s="31"/>
      <c r="F151" s="31"/>
      <c r="G151" s="31"/>
      <c r="H151" s="31"/>
      <c r="I151" s="31"/>
      <c r="J151" s="31"/>
      <c r="K151" s="31"/>
      <c r="Q151" s="34"/>
      <c r="R151" s="34"/>
    </row>
    <row r="152" s="35" customFormat="true" ht="12.75" hidden="false" customHeight="false" outlineLevel="0" collapsed="false">
      <c r="A152" s="31"/>
      <c r="B152" s="31"/>
      <c r="C152" s="31"/>
      <c r="D152" s="23"/>
      <c r="E152" s="31"/>
      <c r="F152" s="31"/>
      <c r="G152" s="31"/>
      <c r="H152" s="31"/>
      <c r="I152" s="31"/>
      <c r="J152" s="31"/>
      <c r="K152" s="31"/>
      <c r="Q152" s="34"/>
      <c r="R152" s="34"/>
    </row>
    <row r="153" s="35" customFormat="true" ht="12.75" hidden="false" customHeight="false" outlineLevel="0" collapsed="false">
      <c r="A153" s="31"/>
      <c r="B153" s="31"/>
      <c r="C153" s="31"/>
      <c r="D153" s="23"/>
      <c r="E153" s="31"/>
      <c r="F153" s="31"/>
      <c r="G153" s="31"/>
      <c r="H153" s="31"/>
      <c r="I153" s="31"/>
      <c r="J153" s="31"/>
      <c r="K153" s="31"/>
      <c r="Q153" s="34"/>
      <c r="R153" s="34"/>
    </row>
    <row r="154" s="35" customFormat="true" ht="12.75" hidden="false" customHeight="false" outlineLevel="0" collapsed="false">
      <c r="A154" s="31"/>
      <c r="B154" s="31"/>
      <c r="C154" s="31"/>
      <c r="D154" s="23"/>
      <c r="E154" s="31"/>
      <c r="F154" s="31"/>
      <c r="G154" s="31"/>
      <c r="H154" s="31"/>
      <c r="I154" s="31"/>
      <c r="J154" s="31"/>
      <c r="K154" s="31"/>
      <c r="Q154" s="34"/>
      <c r="R154" s="34"/>
    </row>
    <row r="155" s="35" customFormat="true" ht="12.75" hidden="false" customHeight="false" outlineLevel="0" collapsed="false">
      <c r="A155" s="31"/>
      <c r="B155" s="31"/>
      <c r="C155" s="31"/>
      <c r="D155" s="23"/>
      <c r="E155" s="31"/>
      <c r="F155" s="31"/>
      <c r="G155" s="31"/>
      <c r="H155" s="31"/>
      <c r="I155" s="31"/>
      <c r="J155" s="31"/>
      <c r="K155" s="31"/>
      <c r="Q155" s="34"/>
      <c r="R155" s="34"/>
    </row>
    <row r="156" s="35" customFormat="true" ht="12.75" hidden="false" customHeight="false" outlineLevel="0" collapsed="false">
      <c r="A156" s="31"/>
      <c r="B156" s="31"/>
      <c r="C156" s="31"/>
      <c r="D156" s="23"/>
      <c r="E156" s="31"/>
      <c r="F156" s="31"/>
      <c r="G156" s="31"/>
      <c r="H156" s="31"/>
      <c r="I156" s="31"/>
      <c r="J156" s="31"/>
      <c r="K156" s="31"/>
      <c r="Q156" s="34"/>
      <c r="R156" s="34"/>
    </row>
    <row r="157" s="35" customFormat="true" ht="12.75" hidden="false" customHeight="false" outlineLevel="0" collapsed="false">
      <c r="A157" s="31"/>
      <c r="B157" s="31"/>
      <c r="C157" s="31"/>
      <c r="D157" s="23"/>
      <c r="E157" s="31"/>
      <c r="F157" s="31"/>
      <c r="G157" s="31"/>
      <c r="H157" s="31"/>
      <c r="I157" s="31"/>
      <c r="J157" s="31"/>
      <c r="K157" s="31"/>
      <c r="Q157" s="34"/>
      <c r="R157" s="34"/>
    </row>
    <row r="158" s="35" customFormat="true" ht="12.75" hidden="false" customHeight="false" outlineLevel="0" collapsed="false">
      <c r="A158" s="31"/>
      <c r="B158" s="31"/>
      <c r="C158" s="31"/>
      <c r="D158" s="23"/>
      <c r="E158" s="31"/>
      <c r="F158" s="31"/>
      <c r="G158" s="31"/>
      <c r="H158" s="31"/>
      <c r="I158" s="31"/>
      <c r="J158" s="31"/>
      <c r="K158" s="31"/>
      <c r="Q158" s="34"/>
      <c r="R158" s="34"/>
    </row>
    <row r="159" s="35" customFormat="true" ht="12.75" hidden="false" customHeight="false" outlineLevel="0" collapsed="false">
      <c r="A159" s="31"/>
      <c r="B159" s="31"/>
      <c r="C159" s="31"/>
      <c r="D159" s="23"/>
      <c r="E159" s="31"/>
      <c r="F159" s="31"/>
      <c r="G159" s="31"/>
      <c r="H159" s="31"/>
      <c r="I159" s="31"/>
      <c r="J159" s="31"/>
      <c r="K159" s="31"/>
      <c r="Q159" s="34"/>
      <c r="R159" s="34"/>
    </row>
    <row r="160" s="35" customFormat="true" ht="12.75" hidden="false" customHeight="false" outlineLevel="0" collapsed="false">
      <c r="A160" s="31"/>
      <c r="B160" s="31"/>
      <c r="C160" s="31"/>
      <c r="D160" s="23"/>
      <c r="E160" s="31"/>
      <c r="F160" s="31"/>
      <c r="G160" s="31"/>
      <c r="H160" s="31"/>
      <c r="I160" s="31"/>
      <c r="J160" s="31"/>
      <c r="K160" s="31"/>
      <c r="Q160" s="34"/>
      <c r="R160" s="34"/>
    </row>
    <row r="161" s="35" customFormat="true" ht="12.75" hidden="false" customHeight="false" outlineLevel="0" collapsed="false">
      <c r="A161" s="31"/>
      <c r="B161" s="31"/>
      <c r="C161" s="31"/>
      <c r="D161" s="23"/>
      <c r="E161" s="31"/>
      <c r="F161" s="31"/>
      <c r="G161" s="31"/>
      <c r="H161" s="31"/>
      <c r="I161" s="31"/>
      <c r="J161" s="31"/>
      <c r="K161" s="31"/>
      <c r="Q161" s="34"/>
      <c r="R161" s="34"/>
    </row>
    <row r="162" s="35" customFormat="true" ht="12.75" hidden="false" customHeight="false" outlineLevel="0" collapsed="false">
      <c r="A162" s="31"/>
      <c r="B162" s="31"/>
      <c r="C162" s="31"/>
      <c r="D162" s="23"/>
      <c r="E162" s="31"/>
      <c r="F162" s="31"/>
      <c r="G162" s="31"/>
      <c r="H162" s="31"/>
      <c r="I162" s="31"/>
      <c r="J162" s="31"/>
      <c r="K162" s="31"/>
      <c r="Q162" s="34"/>
      <c r="R162" s="34"/>
    </row>
    <row r="163" s="35" customFormat="true" ht="12.75" hidden="false" customHeight="false" outlineLevel="0" collapsed="false">
      <c r="A163" s="31"/>
      <c r="B163" s="31"/>
      <c r="C163" s="31"/>
      <c r="D163" s="23"/>
      <c r="E163" s="31"/>
      <c r="F163" s="31"/>
      <c r="G163" s="31"/>
      <c r="H163" s="31"/>
      <c r="I163" s="31"/>
      <c r="J163" s="31"/>
      <c r="K163" s="31"/>
      <c r="Q163" s="34"/>
      <c r="R163" s="34"/>
    </row>
    <row r="164" s="35" customFormat="true" ht="12.75" hidden="false" customHeight="false" outlineLevel="0" collapsed="false">
      <c r="A164" s="31"/>
      <c r="B164" s="31"/>
      <c r="C164" s="31"/>
      <c r="D164" s="23"/>
      <c r="E164" s="31"/>
      <c r="F164" s="31"/>
      <c r="G164" s="31"/>
      <c r="H164" s="31"/>
      <c r="I164" s="31"/>
      <c r="J164" s="31"/>
      <c r="K164" s="31"/>
      <c r="Q164" s="34"/>
      <c r="R164" s="34"/>
    </row>
    <row r="165" s="35" customFormat="true" ht="12.75" hidden="false" customHeight="false" outlineLevel="0" collapsed="false">
      <c r="A165" s="31"/>
      <c r="B165" s="31"/>
      <c r="C165" s="31"/>
      <c r="D165" s="23"/>
      <c r="E165" s="31"/>
      <c r="F165" s="31"/>
      <c r="G165" s="31"/>
      <c r="H165" s="31"/>
      <c r="I165" s="31"/>
      <c r="J165" s="31"/>
      <c r="K165" s="31"/>
      <c r="Q165" s="34"/>
      <c r="R165" s="34"/>
    </row>
    <row r="166" s="35" customFormat="true" ht="12.75" hidden="false" customHeight="false" outlineLevel="0" collapsed="false">
      <c r="A166" s="31"/>
      <c r="B166" s="31"/>
      <c r="C166" s="31"/>
      <c r="D166" s="23"/>
      <c r="E166" s="31"/>
      <c r="F166" s="31"/>
      <c r="G166" s="31"/>
      <c r="H166" s="31"/>
      <c r="I166" s="31"/>
      <c r="J166" s="31"/>
      <c r="K166" s="31"/>
      <c r="Q166" s="34"/>
      <c r="R166" s="34"/>
    </row>
    <row r="167" s="35" customFormat="true" ht="12.75" hidden="false" customHeight="false" outlineLevel="0" collapsed="false">
      <c r="A167" s="31"/>
      <c r="B167" s="31"/>
      <c r="C167" s="31"/>
      <c r="D167" s="23"/>
      <c r="E167" s="31"/>
      <c r="F167" s="31"/>
      <c r="G167" s="31"/>
      <c r="H167" s="31"/>
      <c r="I167" s="31"/>
      <c r="J167" s="31"/>
      <c r="K167" s="31"/>
      <c r="Q167" s="34"/>
      <c r="R167" s="34"/>
    </row>
    <row r="168" s="35" customFormat="true" ht="12.75" hidden="false" customHeight="false" outlineLevel="0" collapsed="false">
      <c r="A168" s="31"/>
      <c r="B168" s="31"/>
      <c r="C168" s="31"/>
      <c r="D168" s="23"/>
      <c r="E168" s="31"/>
      <c r="F168" s="31"/>
      <c r="G168" s="31"/>
      <c r="H168" s="31"/>
      <c r="I168" s="31"/>
      <c r="J168" s="31"/>
      <c r="K168" s="31"/>
      <c r="Q168" s="34"/>
      <c r="R168" s="34"/>
    </row>
    <row r="169" s="35" customFormat="true" ht="12.75" hidden="false" customHeight="false" outlineLevel="0" collapsed="false">
      <c r="A169" s="31"/>
      <c r="B169" s="31"/>
      <c r="C169" s="31"/>
      <c r="D169" s="23"/>
      <c r="E169" s="31"/>
      <c r="F169" s="31"/>
      <c r="G169" s="31"/>
      <c r="H169" s="31"/>
      <c r="I169" s="31"/>
      <c r="J169" s="31"/>
      <c r="K169" s="31"/>
      <c r="Q169" s="34"/>
      <c r="R169" s="34"/>
    </row>
    <row r="170" s="35" customFormat="true" ht="12.75" hidden="false" customHeight="false" outlineLevel="0" collapsed="false">
      <c r="A170" s="31"/>
      <c r="B170" s="31"/>
      <c r="C170" s="31"/>
      <c r="D170" s="23"/>
      <c r="E170" s="31"/>
      <c r="F170" s="31"/>
      <c r="G170" s="31"/>
      <c r="H170" s="31"/>
      <c r="I170" s="31"/>
      <c r="J170" s="31"/>
      <c r="K170" s="31"/>
      <c r="Q170" s="34"/>
      <c r="R170" s="34"/>
    </row>
    <row r="171" s="35" customFormat="true" ht="12.75" hidden="false" customHeight="false" outlineLevel="0" collapsed="false">
      <c r="A171" s="31"/>
      <c r="B171" s="31"/>
      <c r="C171" s="31"/>
      <c r="D171" s="23"/>
      <c r="E171" s="31"/>
      <c r="F171" s="31"/>
      <c r="G171" s="31"/>
      <c r="H171" s="31"/>
      <c r="I171" s="31"/>
      <c r="J171" s="31"/>
      <c r="K171" s="31"/>
      <c r="Q171" s="34"/>
      <c r="R171" s="34"/>
    </row>
    <row r="172" s="35" customFormat="true" ht="12.75" hidden="false" customHeight="false" outlineLevel="0" collapsed="false">
      <c r="A172" s="31"/>
      <c r="B172" s="31"/>
      <c r="C172" s="31"/>
      <c r="D172" s="23"/>
      <c r="E172" s="31"/>
      <c r="F172" s="31"/>
      <c r="G172" s="31"/>
      <c r="H172" s="31"/>
      <c r="I172" s="31"/>
      <c r="J172" s="31"/>
      <c r="K172" s="31"/>
      <c r="Q172" s="34"/>
      <c r="R172" s="34"/>
    </row>
    <row r="173" s="35" customFormat="true" ht="12.75" hidden="false" customHeight="false" outlineLevel="0" collapsed="false">
      <c r="A173" s="31"/>
      <c r="B173" s="31"/>
      <c r="C173" s="31"/>
      <c r="D173" s="23"/>
      <c r="E173" s="31"/>
      <c r="F173" s="31"/>
      <c r="G173" s="31"/>
      <c r="H173" s="31"/>
      <c r="I173" s="31"/>
      <c r="J173" s="31"/>
      <c r="K173" s="31"/>
      <c r="Q173" s="34"/>
      <c r="R173" s="34"/>
    </row>
    <row r="174" s="35" customFormat="true" ht="12.75" hidden="false" customHeight="false" outlineLevel="0" collapsed="false">
      <c r="A174" s="31"/>
      <c r="B174" s="31"/>
      <c r="C174" s="31"/>
      <c r="D174" s="23"/>
      <c r="E174" s="31"/>
      <c r="F174" s="31"/>
      <c r="G174" s="31"/>
      <c r="H174" s="31"/>
      <c r="I174" s="31"/>
      <c r="J174" s="31"/>
      <c r="K174" s="31"/>
      <c r="Q174" s="34"/>
      <c r="R174" s="34"/>
    </row>
    <row r="175" s="35" customFormat="true" ht="12.75" hidden="false" customHeight="false" outlineLevel="0" collapsed="false">
      <c r="A175" s="31"/>
      <c r="B175" s="31"/>
      <c r="C175" s="31"/>
      <c r="D175" s="23"/>
      <c r="E175" s="31"/>
      <c r="F175" s="31"/>
      <c r="G175" s="31"/>
      <c r="H175" s="31"/>
      <c r="I175" s="31"/>
      <c r="J175" s="31"/>
      <c r="K175" s="31"/>
      <c r="Q175" s="34"/>
      <c r="R175" s="34"/>
    </row>
    <row r="176" s="35" customFormat="true" ht="12.75" hidden="false" customHeight="false" outlineLevel="0" collapsed="false">
      <c r="A176" s="31"/>
      <c r="B176" s="31"/>
      <c r="C176" s="31"/>
      <c r="D176" s="23"/>
      <c r="E176" s="31"/>
      <c r="F176" s="31"/>
      <c r="G176" s="31"/>
      <c r="H176" s="31"/>
      <c r="I176" s="31"/>
      <c r="J176" s="31"/>
      <c r="K176" s="31"/>
      <c r="Q176" s="34"/>
      <c r="R176" s="34"/>
    </row>
    <row r="177" s="35" customFormat="true" ht="12.75" hidden="false" customHeight="false" outlineLevel="0" collapsed="false">
      <c r="A177" s="31"/>
      <c r="B177" s="31"/>
      <c r="C177" s="31"/>
      <c r="D177" s="23"/>
      <c r="E177" s="31"/>
      <c r="F177" s="31"/>
      <c r="G177" s="31"/>
      <c r="H177" s="31"/>
      <c r="I177" s="31"/>
      <c r="J177" s="31"/>
      <c r="K177" s="31"/>
      <c r="Q177" s="34"/>
      <c r="R177" s="34"/>
    </row>
    <row r="178" s="35" customFormat="true" ht="12.75" hidden="false" customHeight="false" outlineLevel="0" collapsed="false">
      <c r="A178" s="31"/>
      <c r="B178" s="31"/>
      <c r="C178" s="31"/>
      <c r="D178" s="23"/>
      <c r="E178" s="31"/>
      <c r="F178" s="31"/>
      <c r="G178" s="31"/>
      <c r="H178" s="31"/>
      <c r="I178" s="31"/>
      <c r="J178" s="31"/>
      <c r="K178" s="31"/>
      <c r="Q178" s="34"/>
      <c r="R178" s="34"/>
    </row>
    <row r="179" s="35" customFormat="true" ht="12.75" hidden="false" customHeight="false" outlineLevel="0" collapsed="false">
      <c r="A179" s="31"/>
      <c r="B179" s="31"/>
      <c r="C179" s="31"/>
      <c r="D179" s="23"/>
      <c r="E179" s="31"/>
      <c r="F179" s="31"/>
      <c r="G179" s="31"/>
      <c r="H179" s="31"/>
      <c r="I179" s="31"/>
      <c r="J179" s="31"/>
      <c r="K179" s="31"/>
      <c r="Q179" s="34"/>
      <c r="R179" s="34"/>
    </row>
    <row r="180" s="35" customFormat="true" ht="12.75" hidden="false" customHeight="false" outlineLevel="0" collapsed="false">
      <c r="A180" s="31"/>
      <c r="B180" s="31"/>
      <c r="C180" s="31"/>
      <c r="D180" s="23"/>
      <c r="E180" s="31"/>
      <c r="F180" s="31"/>
      <c r="G180" s="31"/>
      <c r="H180" s="31"/>
      <c r="I180" s="31"/>
      <c r="J180" s="31"/>
      <c r="K180" s="31"/>
      <c r="Q180" s="34"/>
      <c r="R180" s="34"/>
    </row>
    <row r="181" s="35" customFormat="true" ht="12.75" hidden="false" customHeight="false" outlineLevel="0" collapsed="false">
      <c r="A181" s="31"/>
      <c r="B181" s="31"/>
      <c r="C181" s="31"/>
      <c r="D181" s="23"/>
      <c r="E181" s="31"/>
      <c r="F181" s="31"/>
      <c r="G181" s="31"/>
      <c r="H181" s="31"/>
      <c r="I181" s="31"/>
      <c r="J181" s="31"/>
      <c r="K181" s="31"/>
      <c r="Q181" s="34"/>
      <c r="R181" s="34"/>
    </row>
    <row r="182" s="35" customFormat="true" ht="12.75" hidden="false" customHeight="false" outlineLevel="0" collapsed="false">
      <c r="A182" s="31"/>
      <c r="B182" s="31"/>
      <c r="C182" s="31"/>
      <c r="D182" s="23"/>
      <c r="E182" s="31"/>
      <c r="F182" s="31"/>
      <c r="G182" s="31"/>
      <c r="H182" s="31"/>
      <c r="I182" s="31"/>
      <c r="J182" s="31"/>
      <c r="K182" s="31"/>
      <c r="Q182" s="34"/>
      <c r="R182" s="34"/>
    </row>
    <row r="183" s="35" customFormat="true" ht="12.75" hidden="false" customHeight="false" outlineLevel="0" collapsed="false">
      <c r="A183" s="31"/>
      <c r="B183" s="31"/>
      <c r="C183" s="31"/>
      <c r="D183" s="23"/>
      <c r="E183" s="31"/>
      <c r="F183" s="31"/>
      <c r="G183" s="31"/>
      <c r="H183" s="31"/>
      <c r="I183" s="31"/>
      <c r="J183" s="31"/>
      <c r="K183" s="31"/>
      <c r="Q183" s="34"/>
      <c r="R183" s="34"/>
    </row>
    <row r="184" s="35" customFormat="true" ht="12.75" hidden="false" customHeight="false" outlineLevel="0" collapsed="false">
      <c r="A184" s="31"/>
      <c r="B184" s="31"/>
      <c r="C184" s="31"/>
      <c r="D184" s="23"/>
      <c r="E184" s="31"/>
      <c r="F184" s="31"/>
      <c r="G184" s="31"/>
      <c r="H184" s="31"/>
      <c r="I184" s="31"/>
      <c r="J184" s="31"/>
      <c r="K184" s="31"/>
      <c r="Q184" s="34"/>
      <c r="R184" s="34"/>
    </row>
    <row r="185" s="35" customFormat="true" ht="12.75" hidden="false" customHeight="false" outlineLevel="0" collapsed="false">
      <c r="A185" s="31"/>
      <c r="B185" s="31"/>
      <c r="C185" s="31"/>
      <c r="D185" s="23"/>
      <c r="E185" s="31"/>
      <c r="F185" s="31"/>
      <c r="G185" s="31"/>
      <c r="H185" s="31"/>
      <c r="I185" s="31"/>
      <c r="J185" s="31"/>
      <c r="K185" s="31"/>
      <c r="Q185" s="34"/>
      <c r="R185" s="34"/>
    </row>
  </sheetData>
  <mergeCells count="10">
    <mergeCell ref="C9:J9"/>
    <mergeCell ref="C10:J10"/>
    <mergeCell ref="C12:D12"/>
    <mergeCell ref="E12:E13"/>
    <mergeCell ref="F12:F13"/>
    <mergeCell ref="G12:H12"/>
    <mergeCell ref="I12:I13"/>
    <mergeCell ref="J12:J13"/>
    <mergeCell ref="C40:J40"/>
    <mergeCell ref="C41:J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03-021Página 11</oddFooter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Z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2.13"/>
    <col collapsed="false" customWidth="true" hidden="false" outlineLevel="0" max="2" min="2" style="32" width="16.28"/>
    <col collapsed="false" customWidth="true" hidden="false" outlineLevel="0" max="3" min="3" style="32" width="14.14"/>
    <col collapsed="false" customWidth="true" hidden="false" outlineLevel="0" max="4" min="4" style="23" width="11.85"/>
    <col collapsed="false" customWidth="true" hidden="false" outlineLevel="0" max="8" min="5" style="32" width="10.99"/>
    <col collapsed="false" customWidth="true" hidden="false" outlineLevel="0" max="9" min="9" style="32" width="10.85"/>
    <col collapsed="false" customWidth="true" hidden="false" outlineLevel="0" max="10" min="10" style="32" width="11.28"/>
    <col collapsed="false" customWidth="true" hidden="false" outlineLevel="0" max="11" min="11" style="32" width="1.7"/>
    <col collapsed="false" customWidth="false" hidden="false" outlineLevel="0" max="13" min="12" style="33" width="11.56"/>
    <col collapsed="false" customWidth="false" hidden="false" outlineLevel="0" max="14" min="14" style="35" width="11.56"/>
    <col collapsed="false" customWidth="true" hidden="false" outlineLevel="0" max="15" min="15" style="35" width="8.41"/>
    <col collapsed="false" customWidth="true" hidden="false" outlineLevel="0" max="16" min="16" style="35" width="5.71"/>
    <col collapsed="false" customWidth="true" hidden="false" outlineLevel="0" max="17" min="17" style="34" width="9.56"/>
    <col collapsed="false" customWidth="true" hidden="false" outlineLevel="0" max="18" min="18" style="34" width="6.85"/>
    <col collapsed="false" customWidth="false" hidden="false" outlineLevel="0" max="65" min="19" style="35" width="11.56"/>
    <col collapsed="false" customWidth="false" hidden="false" outlineLevel="0" max="257" min="66" style="36" width="11.56"/>
  </cols>
  <sheetData>
    <row r="1" customFormat="false" ht="15.75" hidden="false" customHeight="true" outlineLevel="0" collapsed="false">
      <c r="A1" s="101"/>
      <c r="B1" s="96"/>
      <c r="C1" s="96"/>
      <c r="E1" s="96"/>
      <c r="F1" s="96"/>
      <c r="G1" s="96"/>
      <c r="H1" s="96"/>
      <c r="I1" s="96"/>
      <c r="J1" s="96"/>
      <c r="K1" s="97"/>
    </row>
    <row r="2" customFormat="false" ht="15.75" hidden="false" customHeight="true" outlineLevel="0" collapsed="false">
      <c r="A2" s="78"/>
      <c r="B2" s="23"/>
      <c r="C2" s="23"/>
      <c r="E2" s="23"/>
      <c r="F2" s="23"/>
      <c r="G2" s="23"/>
      <c r="H2" s="23"/>
      <c r="I2" s="23"/>
      <c r="J2" s="23"/>
      <c r="K2" s="41"/>
    </row>
    <row r="3" customFormat="false" ht="15.75" hidden="false" customHeight="true" outlineLevel="0" collapsed="false">
      <c r="A3" s="78"/>
      <c r="B3" s="23"/>
      <c r="C3" s="23"/>
      <c r="E3" s="23"/>
      <c r="F3" s="23"/>
      <c r="G3" s="23"/>
      <c r="H3" s="23"/>
      <c r="I3" s="23"/>
      <c r="J3" s="23"/>
      <c r="K3" s="41"/>
    </row>
    <row r="4" customFormat="false" ht="15.75" hidden="false" customHeight="true" outlineLevel="0" collapsed="false">
      <c r="A4" s="78"/>
      <c r="B4" s="23"/>
      <c r="C4" s="23"/>
      <c r="E4" s="23"/>
      <c r="F4" s="23"/>
      <c r="G4" s="23"/>
      <c r="H4" s="23"/>
      <c r="I4" s="23"/>
      <c r="J4" s="23"/>
      <c r="K4" s="41"/>
    </row>
    <row r="5" customFormat="false" ht="15.75" hidden="false" customHeight="true" outlineLevel="0" collapsed="false">
      <c r="A5" s="78"/>
      <c r="B5" s="23"/>
      <c r="C5" s="23"/>
      <c r="E5" s="23"/>
      <c r="F5" s="23"/>
      <c r="G5" s="23"/>
      <c r="H5" s="23"/>
      <c r="I5" s="23"/>
      <c r="J5" s="23"/>
      <c r="K5" s="41"/>
    </row>
    <row r="6" customFormat="false" ht="15.75" hidden="false" customHeight="true" outlineLevel="0" collapsed="false">
      <c r="A6" s="78"/>
      <c r="B6" s="23"/>
      <c r="C6" s="23"/>
      <c r="E6" s="23"/>
      <c r="F6" s="23"/>
      <c r="G6" s="23"/>
      <c r="H6" s="23"/>
      <c r="I6" s="23"/>
      <c r="J6" s="23"/>
      <c r="K6" s="41"/>
    </row>
    <row r="7" customFormat="false" ht="15.75" hidden="false" customHeight="true" outlineLevel="0" collapsed="false">
      <c r="A7" s="78"/>
      <c r="B7" s="23"/>
      <c r="C7" s="23"/>
      <c r="E7" s="23"/>
      <c r="F7" s="23"/>
      <c r="G7" s="23"/>
      <c r="H7" s="23"/>
      <c r="I7" s="23"/>
      <c r="J7" s="23"/>
      <c r="K7" s="41"/>
    </row>
    <row r="8" customFormat="false" ht="15.75" hidden="false" customHeight="true" outlineLevel="0" collapsed="false">
      <c r="A8" s="78"/>
      <c r="B8" s="23"/>
      <c r="C8" s="23"/>
      <c r="E8" s="23"/>
      <c r="F8" s="23"/>
      <c r="G8" s="23"/>
      <c r="H8" s="23"/>
      <c r="I8" s="23"/>
      <c r="J8" s="23"/>
      <c r="K8" s="41"/>
    </row>
    <row r="9" customFormat="false" ht="12.75" hidden="false" customHeight="false" outlineLevel="0" collapsed="false">
      <c r="A9" s="78"/>
      <c r="B9" s="23"/>
      <c r="C9" s="42" t="s">
        <v>79</v>
      </c>
      <c r="D9" s="42"/>
      <c r="E9" s="42"/>
      <c r="F9" s="42"/>
      <c r="G9" s="42"/>
      <c r="H9" s="42"/>
      <c r="I9" s="42"/>
      <c r="J9" s="42"/>
      <c r="K9" s="41"/>
    </row>
    <row r="10" customFormat="false" ht="12.75" hidden="false" customHeight="false" outlineLevel="0" collapsed="false">
      <c r="A10" s="78"/>
      <c r="B10" s="23"/>
      <c r="C10" s="43" t="s">
        <v>25</v>
      </c>
      <c r="D10" s="43"/>
      <c r="E10" s="43"/>
      <c r="F10" s="43"/>
      <c r="G10" s="43"/>
      <c r="H10" s="43"/>
      <c r="I10" s="43"/>
      <c r="J10" s="43"/>
      <c r="K10" s="41"/>
    </row>
    <row r="11" customFormat="false" ht="12.75" hidden="false" customHeight="false" outlineLevel="0" collapsed="false">
      <c r="A11" s="78"/>
      <c r="B11" s="23"/>
      <c r="C11" s="43"/>
      <c r="D11" s="43"/>
      <c r="E11" s="43"/>
      <c r="F11" s="43"/>
      <c r="G11" s="43"/>
      <c r="H11" s="43"/>
      <c r="I11" s="23"/>
      <c r="J11" s="23"/>
      <c r="K11" s="41"/>
    </row>
    <row r="12" customFormat="false" ht="15.75" hidden="false" customHeight="true" outlineLevel="0" collapsed="false">
      <c r="A12" s="78"/>
      <c r="B12" s="43"/>
      <c r="C12" s="44" t="s">
        <v>26</v>
      </c>
      <c r="D12" s="44"/>
      <c r="E12" s="45" t="s">
        <v>27</v>
      </c>
      <c r="F12" s="45" t="s">
        <v>28</v>
      </c>
      <c r="G12" s="43" t="s">
        <v>29</v>
      </c>
      <c r="H12" s="43"/>
      <c r="I12" s="45" t="s">
        <v>27</v>
      </c>
      <c r="J12" s="45" t="s">
        <v>28</v>
      </c>
      <c r="K12" s="41"/>
    </row>
    <row r="13" customFormat="false" ht="15.75" hidden="false" customHeight="true" outlineLevel="0" collapsed="false">
      <c r="A13" s="78"/>
      <c r="B13" s="47"/>
      <c r="C13" s="48" t="n">
        <v>2021</v>
      </c>
      <c r="D13" s="49" t="n">
        <v>2022</v>
      </c>
      <c r="E13" s="45"/>
      <c r="F13" s="45"/>
      <c r="G13" s="50" t="n">
        <v>2021</v>
      </c>
      <c r="H13" s="98" t="n">
        <v>2022</v>
      </c>
      <c r="I13" s="45"/>
      <c r="J13" s="45"/>
      <c r="K13" s="41"/>
    </row>
    <row r="14" customFormat="false" ht="12.75" hidden="false" customHeight="false" outlineLevel="0" collapsed="false">
      <c r="A14" s="78"/>
      <c r="B14" s="47"/>
      <c r="C14" s="51"/>
      <c r="D14" s="51"/>
      <c r="E14" s="48"/>
      <c r="F14" s="47"/>
      <c r="G14" s="47"/>
      <c r="H14" s="47"/>
      <c r="I14" s="52"/>
      <c r="J14" s="52"/>
      <c r="K14" s="41"/>
      <c r="P14" s="53"/>
      <c r="R14" s="54"/>
      <c r="S14" s="34"/>
      <c r="T14" s="34"/>
      <c r="U14" s="34"/>
      <c r="V14" s="34"/>
      <c r="W14" s="34"/>
      <c r="X14" s="34"/>
      <c r="Y14" s="34"/>
    </row>
    <row r="15" customFormat="false" ht="12.75" hidden="false" customHeight="false" outlineLevel="0" collapsed="false">
      <c r="A15" s="102"/>
      <c r="B15" s="56" t="s">
        <v>31</v>
      </c>
      <c r="C15" s="57" t="n">
        <v>439274.351</v>
      </c>
      <c r="D15" s="61" t="n">
        <v>450655.17805</v>
      </c>
      <c r="E15" s="59" t="n">
        <v>2.59082439575453</v>
      </c>
      <c r="F15" s="60" t="n">
        <v>100</v>
      </c>
      <c r="G15" s="57" t="n">
        <v>159557.3055</v>
      </c>
      <c r="H15" s="61" t="n">
        <v>159290.039000001</v>
      </c>
      <c r="I15" s="62" t="n">
        <v>-0.167505022199965</v>
      </c>
      <c r="J15" s="63" t="n">
        <v>100</v>
      </c>
      <c r="K15" s="41"/>
      <c r="P15" s="65"/>
      <c r="Q15" s="66"/>
      <c r="R15" s="56"/>
      <c r="S15" s="66"/>
      <c r="T15" s="54"/>
      <c r="U15" s="66"/>
      <c r="V15" s="67"/>
      <c r="W15" s="66"/>
      <c r="X15" s="54"/>
      <c r="Y15" s="66"/>
      <c r="Z15" s="103"/>
    </row>
    <row r="16" customFormat="false" ht="12.75" hidden="false" customHeight="false" outlineLevel="0" collapsed="false">
      <c r="A16" s="104" t="s">
        <v>32</v>
      </c>
      <c r="B16" s="23" t="s">
        <v>33</v>
      </c>
      <c r="C16" s="69" t="n">
        <v>8842.135</v>
      </c>
      <c r="D16" s="70" t="n">
        <v>7171.48</v>
      </c>
      <c r="E16" s="71" t="n">
        <v>-18.8942489568414</v>
      </c>
      <c r="F16" s="72" t="n">
        <v>1.59134530108613</v>
      </c>
      <c r="G16" s="69" t="n">
        <v>3139.21</v>
      </c>
      <c r="H16" s="70" t="n">
        <v>2360.4</v>
      </c>
      <c r="I16" s="73" t="n">
        <v>-24.8091080239934</v>
      </c>
      <c r="J16" s="72" t="n">
        <v>1.48182523830005</v>
      </c>
      <c r="K16" s="41"/>
      <c r="L16" s="105"/>
      <c r="N16" s="35" t="s">
        <v>77</v>
      </c>
      <c r="O16" s="35" t="s">
        <v>78</v>
      </c>
      <c r="P16" s="65"/>
      <c r="Q16" s="75"/>
      <c r="R16" s="23"/>
      <c r="S16" s="75"/>
      <c r="T16" s="54"/>
      <c r="U16" s="75"/>
      <c r="V16" s="67"/>
      <c r="W16" s="75"/>
      <c r="X16" s="54"/>
      <c r="Y16" s="75"/>
      <c r="Z16" s="103"/>
    </row>
    <row r="17" customFormat="false" ht="12.75" hidden="false" customHeight="false" outlineLevel="0" collapsed="false">
      <c r="A17" s="106" t="s">
        <v>34</v>
      </c>
      <c r="B17" s="23" t="s">
        <v>35</v>
      </c>
      <c r="C17" s="69" t="n">
        <v>18774.187</v>
      </c>
      <c r="D17" s="70" t="n">
        <v>22078.844</v>
      </c>
      <c r="E17" s="71" t="n">
        <v>17.6021310536643</v>
      </c>
      <c r="F17" s="72" t="n">
        <v>4.8992766699222</v>
      </c>
      <c r="G17" s="69" t="n">
        <v>7021.436</v>
      </c>
      <c r="H17" s="70" t="n">
        <v>7779.006</v>
      </c>
      <c r="I17" s="73" t="n">
        <v>10.7893883815219</v>
      </c>
      <c r="J17" s="72" t="n">
        <v>4.88354830523958</v>
      </c>
      <c r="K17" s="41"/>
      <c r="L17" s="105"/>
      <c r="N17" s="78" t="s">
        <v>36</v>
      </c>
      <c r="O17" s="79" t="n">
        <v>45.4201859802641</v>
      </c>
      <c r="P17" s="65"/>
      <c r="Q17" s="75"/>
      <c r="R17" s="23"/>
      <c r="S17" s="75"/>
      <c r="T17" s="54"/>
      <c r="U17" s="75"/>
      <c r="V17" s="67"/>
      <c r="W17" s="75"/>
      <c r="X17" s="54"/>
      <c r="Y17" s="75"/>
      <c r="Z17" s="103"/>
    </row>
    <row r="18" customFormat="false" ht="12.75" hidden="false" customHeight="false" outlineLevel="0" collapsed="false">
      <c r="A18" s="106" t="s">
        <v>37</v>
      </c>
      <c r="B18" s="80" t="s">
        <v>36</v>
      </c>
      <c r="C18" s="70" t="n">
        <v>188659.904</v>
      </c>
      <c r="D18" s="70" t="n">
        <v>204688.42</v>
      </c>
      <c r="E18" s="81" t="n">
        <v>8.49598439316515</v>
      </c>
      <c r="F18" s="82" t="n">
        <v>45.4201859802641</v>
      </c>
      <c r="G18" s="58" t="n">
        <v>67753.016</v>
      </c>
      <c r="H18" s="70" t="n">
        <v>73209.6100000004</v>
      </c>
      <c r="I18" s="83" t="n">
        <v>8.05365476276417</v>
      </c>
      <c r="J18" s="82" t="n">
        <v>45.9599422911812</v>
      </c>
      <c r="K18" s="41"/>
      <c r="L18" s="105"/>
      <c r="N18" s="78" t="s">
        <v>38</v>
      </c>
      <c r="O18" s="79" t="n">
        <v>11.6179233147946</v>
      </c>
      <c r="P18" s="84"/>
      <c r="Q18" s="75"/>
      <c r="R18" s="23"/>
      <c r="S18" s="75"/>
      <c r="T18" s="54"/>
      <c r="U18" s="75"/>
      <c r="V18" s="67"/>
      <c r="W18" s="75"/>
      <c r="X18" s="54"/>
      <c r="Y18" s="75"/>
      <c r="Z18" s="103"/>
    </row>
    <row r="19" customFormat="false" ht="12.75" hidden="false" customHeight="false" outlineLevel="0" collapsed="false">
      <c r="A19" s="106" t="s">
        <v>39</v>
      </c>
      <c r="B19" s="23" t="s">
        <v>40</v>
      </c>
      <c r="C19" s="69" t="n">
        <v>41808.172</v>
      </c>
      <c r="D19" s="70" t="n">
        <v>34682.026</v>
      </c>
      <c r="E19" s="71" t="n">
        <v>-17.0448638605868</v>
      </c>
      <c r="F19" s="72" t="n">
        <v>7.69591201638252</v>
      </c>
      <c r="G19" s="69" t="n">
        <v>14689.252</v>
      </c>
      <c r="H19" s="70" t="n">
        <v>11547.731</v>
      </c>
      <c r="I19" s="73" t="n">
        <v>-21.3865280546619</v>
      </c>
      <c r="J19" s="72" t="n">
        <v>7.24949976313333</v>
      </c>
      <c r="K19" s="41"/>
      <c r="L19" s="105"/>
      <c r="N19" s="78" t="s">
        <v>40</v>
      </c>
      <c r="O19" s="79" t="n">
        <v>7.69591201638252</v>
      </c>
      <c r="P19" s="84"/>
      <c r="Q19" s="75"/>
      <c r="R19" s="23"/>
      <c r="S19" s="75"/>
      <c r="T19" s="54"/>
      <c r="U19" s="75"/>
      <c r="V19" s="67"/>
      <c r="W19" s="75"/>
      <c r="X19" s="54"/>
      <c r="Y19" s="75"/>
      <c r="Z19" s="103"/>
    </row>
    <row r="20" customFormat="false" ht="12.75" hidden="false" customHeight="false" outlineLevel="0" collapsed="false">
      <c r="A20" s="106" t="s">
        <v>42</v>
      </c>
      <c r="B20" s="23" t="s">
        <v>41</v>
      </c>
      <c r="C20" s="69" t="n">
        <v>34061.462</v>
      </c>
      <c r="D20" s="70" t="n">
        <v>34535.0595</v>
      </c>
      <c r="E20" s="71" t="n">
        <v>1.39042035247934</v>
      </c>
      <c r="F20" s="72" t="n">
        <v>7.66330027526464</v>
      </c>
      <c r="G20" s="69" t="n">
        <v>12037.47</v>
      </c>
      <c r="H20" s="70" t="n">
        <v>12117.3855</v>
      </c>
      <c r="I20" s="73" t="n">
        <v>0.663889505020677</v>
      </c>
      <c r="J20" s="72" t="n">
        <v>7.60712068128753</v>
      </c>
      <c r="K20" s="99"/>
      <c r="L20" s="105"/>
      <c r="N20" s="78" t="s">
        <v>41</v>
      </c>
      <c r="O20" s="79" t="n">
        <v>7.66330027526464</v>
      </c>
      <c r="P20" s="84"/>
      <c r="Q20" s="75"/>
      <c r="R20" s="23"/>
      <c r="S20" s="75"/>
      <c r="T20" s="54"/>
      <c r="U20" s="75"/>
      <c r="V20" s="67"/>
      <c r="W20" s="75"/>
      <c r="X20" s="54"/>
      <c r="Y20" s="75"/>
      <c r="Z20" s="103"/>
    </row>
    <row r="21" customFormat="false" ht="12.75" hidden="false" customHeight="false" outlineLevel="0" collapsed="false">
      <c r="A21" s="106" t="s">
        <v>43</v>
      </c>
      <c r="B21" s="23" t="s">
        <v>44</v>
      </c>
      <c r="C21" s="69" t="n">
        <v>11845.088</v>
      </c>
      <c r="D21" s="70" t="n">
        <v>12635.936</v>
      </c>
      <c r="E21" s="71" t="n">
        <v>6.67659033010131</v>
      </c>
      <c r="F21" s="72" t="n">
        <v>2.8039034311502</v>
      </c>
      <c r="G21" s="69" t="n">
        <v>4776.034</v>
      </c>
      <c r="H21" s="70" t="n">
        <v>4467.81999999999</v>
      </c>
      <c r="I21" s="73" t="n">
        <v>-6.45334601889367</v>
      </c>
      <c r="J21" s="72" t="n">
        <v>2.80483326393057</v>
      </c>
      <c r="K21" s="99"/>
      <c r="L21" s="105"/>
      <c r="N21" s="78" t="s">
        <v>35</v>
      </c>
      <c r="O21" s="79" t="n">
        <v>4.8992766699222</v>
      </c>
      <c r="P21" s="85"/>
      <c r="Q21" s="75"/>
      <c r="R21" s="23"/>
      <c r="S21" s="75"/>
      <c r="T21" s="54"/>
      <c r="U21" s="75"/>
      <c r="V21" s="67"/>
      <c r="W21" s="75"/>
      <c r="X21" s="54"/>
      <c r="Y21" s="75"/>
      <c r="Z21" s="103"/>
    </row>
    <row r="22" s="35" customFormat="true" ht="12.75" hidden="false" customHeight="false" outlineLevel="0" collapsed="false">
      <c r="A22" s="106" t="s">
        <v>45</v>
      </c>
      <c r="B22" s="23" t="s">
        <v>46</v>
      </c>
      <c r="C22" s="69" t="n">
        <v>17596.928</v>
      </c>
      <c r="D22" s="70" t="n">
        <v>18731.004</v>
      </c>
      <c r="E22" s="71" t="n">
        <v>6.44473853618078</v>
      </c>
      <c r="F22" s="72" t="n">
        <v>4.15639382666136</v>
      </c>
      <c r="G22" s="69" t="n">
        <v>6305.581</v>
      </c>
      <c r="H22" s="70" t="n">
        <v>6584.44999999998</v>
      </c>
      <c r="I22" s="73" t="n">
        <v>4.42257422432573</v>
      </c>
      <c r="J22" s="72" t="n">
        <v>4.13362319535872</v>
      </c>
      <c r="K22" s="41"/>
      <c r="L22" s="105"/>
      <c r="M22" s="33"/>
      <c r="N22" s="78" t="s">
        <v>46</v>
      </c>
      <c r="O22" s="79" t="n">
        <v>4.15639382666136</v>
      </c>
      <c r="Q22" s="75"/>
      <c r="R22" s="23"/>
      <c r="S22" s="75"/>
      <c r="T22" s="54"/>
      <c r="U22" s="75"/>
      <c r="V22" s="67"/>
      <c r="W22" s="75"/>
      <c r="X22" s="54"/>
      <c r="Y22" s="75"/>
      <c r="Z22" s="103"/>
    </row>
    <row r="23" s="35" customFormat="true" ht="12.75" hidden="false" customHeight="false" outlineLevel="0" collapsed="false">
      <c r="A23" s="106" t="s">
        <v>47</v>
      </c>
      <c r="B23" s="23" t="s">
        <v>48</v>
      </c>
      <c r="C23" s="69" t="n">
        <v>3171.4845</v>
      </c>
      <c r="D23" s="70" t="n">
        <v>3128.661</v>
      </c>
      <c r="E23" s="71" t="n">
        <v>-1.35026672840432</v>
      </c>
      <c r="F23" s="72" t="n">
        <v>0.694247209926183</v>
      </c>
      <c r="G23" s="69" t="n">
        <v>1299.3475</v>
      </c>
      <c r="H23" s="70" t="n">
        <v>1094.461</v>
      </c>
      <c r="I23" s="73" t="n">
        <v>-15.7684145311397</v>
      </c>
      <c r="J23" s="72" t="n">
        <v>0.687086905666459</v>
      </c>
      <c r="K23" s="41"/>
      <c r="L23" s="105"/>
      <c r="M23" s="33"/>
      <c r="N23" s="78" t="s">
        <v>44</v>
      </c>
      <c r="O23" s="79" t="n">
        <v>2.8039034311502</v>
      </c>
      <c r="Q23" s="75"/>
      <c r="R23" s="23"/>
      <c r="S23" s="75"/>
      <c r="T23" s="54"/>
      <c r="U23" s="75"/>
      <c r="V23" s="67"/>
      <c r="W23" s="75"/>
      <c r="X23" s="54"/>
      <c r="Y23" s="75"/>
      <c r="Z23" s="103"/>
    </row>
    <row r="24" s="35" customFormat="true" ht="12.75" hidden="false" customHeight="false" outlineLevel="0" collapsed="false">
      <c r="A24" s="106" t="s">
        <v>49</v>
      </c>
      <c r="B24" s="23" t="s">
        <v>50</v>
      </c>
      <c r="C24" s="69" t="n">
        <v>3191.836</v>
      </c>
      <c r="D24" s="70" t="n">
        <v>3621.74199999999</v>
      </c>
      <c r="E24" s="71" t="n">
        <v>13.4689250951488</v>
      </c>
      <c r="F24" s="72" t="n">
        <v>0.803661463665277</v>
      </c>
      <c r="G24" s="69" t="n">
        <v>1111.24</v>
      </c>
      <c r="H24" s="70" t="n">
        <v>1361.58599999999</v>
      </c>
      <c r="I24" s="73" t="n">
        <v>22.5285266909032</v>
      </c>
      <c r="J24" s="72" t="n">
        <v>0.854784146295543</v>
      </c>
      <c r="K24" s="41"/>
      <c r="L24" s="105"/>
      <c r="M24" s="33"/>
      <c r="N24" s="78" t="s">
        <v>50</v>
      </c>
      <c r="O24" s="79" t="n">
        <v>0.803661463665277</v>
      </c>
      <c r="Q24" s="75"/>
      <c r="R24" s="23"/>
      <c r="S24" s="75"/>
      <c r="T24" s="54"/>
      <c r="U24" s="75"/>
      <c r="V24" s="67"/>
      <c r="W24" s="75"/>
      <c r="X24" s="54"/>
      <c r="Y24" s="75"/>
      <c r="Z24" s="103"/>
    </row>
    <row r="25" s="35" customFormat="true" ht="12.75" hidden="false" customHeight="false" outlineLevel="0" collapsed="false">
      <c r="A25" s="106" t="s">
        <v>52</v>
      </c>
      <c r="B25" s="23" t="s">
        <v>53</v>
      </c>
      <c r="C25" s="69" t="n">
        <v>4383.643</v>
      </c>
      <c r="D25" s="70" t="n">
        <v>3964.915</v>
      </c>
      <c r="E25" s="71" t="n">
        <v>-9.55205521982522</v>
      </c>
      <c r="F25" s="72" t="n">
        <v>0.879811259942982</v>
      </c>
      <c r="G25" s="69" t="n">
        <v>1565.378</v>
      </c>
      <c r="H25" s="70" t="n">
        <v>1304.875</v>
      </c>
      <c r="I25" s="73" t="n">
        <v>-16.6415396153518</v>
      </c>
      <c r="J25" s="72" t="n">
        <v>0.819181794537694</v>
      </c>
      <c r="K25" s="41"/>
      <c r="L25" s="105"/>
      <c r="M25" s="33"/>
      <c r="N25" s="78" t="s">
        <v>54</v>
      </c>
      <c r="O25" s="79" t="n">
        <v>1.71938100956211</v>
      </c>
      <c r="Q25" s="75"/>
      <c r="R25" s="23"/>
      <c r="S25" s="75"/>
      <c r="T25" s="54"/>
      <c r="U25" s="75"/>
      <c r="V25" s="67"/>
      <c r="W25" s="75"/>
      <c r="X25" s="54"/>
      <c r="Y25" s="75"/>
      <c r="Z25" s="103"/>
    </row>
    <row r="26" s="35" customFormat="true" ht="12.75" hidden="false" customHeight="false" outlineLevel="0" collapsed="false">
      <c r="A26" s="106" t="s">
        <v>55</v>
      </c>
      <c r="B26" s="23" t="s">
        <v>38</v>
      </c>
      <c r="C26" s="69" t="n">
        <v>52651.876</v>
      </c>
      <c r="D26" s="70" t="n">
        <v>52356.7730000002</v>
      </c>
      <c r="E26" s="71" t="n">
        <v>-0.560479554422415</v>
      </c>
      <c r="F26" s="72" t="n">
        <v>11.6179233147946</v>
      </c>
      <c r="G26" s="69" t="n">
        <v>19292.091</v>
      </c>
      <c r="H26" s="70" t="n">
        <v>18391.5980000002</v>
      </c>
      <c r="I26" s="73" t="n">
        <v>-4.66767962062707</v>
      </c>
      <c r="J26" s="72" t="n">
        <v>11.5459812273636</v>
      </c>
      <c r="K26" s="41"/>
      <c r="L26" s="105"/>
      <c r="M26" s="33"/>
      <c r="N26" s="78" t="s">
        <v>62</v>
      </c>
      <c r="O26" s="79" t="n">
        <v>2.10035065855824</v>
      </c>
      <c r="Q26" s="75"/>
      <c r="R26" s="23"/>
      <c r="S26" s="75"/>
      <c r="T26" s="54"/>
      <c r="U26" s="75"/>
      <c r="V26" s="67"/>
      <c r="W26" s="75"/>
      <c r="X26" s="54"/>
      <c r="Y26" s="75"/>
      <c r="Z26" s="103"/>
    </row>
    <row r="27" s="35" customFormat="true" ht="12.75" hidden="false" customHeight="false" outlineLevel="0" collapsed="false">
      <c r="A27" s="106" t="s">
        <v>56</v>
      </c>
      <c r="B27" s="23" t="s">
        <v>57</v>
      </c>
      <c r="C27" s="69" t="n">
        <v>3792.79</v>
      </c>
      <c r="D27" s="70" t="n">
        <v>3292.483</v>
      </c>
      <c r="E27" s="71" t="n">
        <v>-13.1910018746095</v>
      </c>
      <c r="F27" s="72" t="n">
        <v>0.730599172131269</v>
      </c>
      <c r="G27" s="69" t="n">
        <v>1622.137</v>
      </c>
      <c r="H27" s="70" t="n">
        <v>1231.211</v>
      </c>
      <c r="I27" s="73" t="n">
        <v>-24.0994441283321</v>
      </c>
      <c r="J27" s="72" t="n">
        <v>0.772936592726927</v>
      </c>
      <c r="K27" s="41"/>
      <c r="L27" s="105"/>
      <c r="M27" s="33"/>
      <c r="N27" s="78" t="s">
        <v>33</v>
      </c>
      <c r="O27" s="79" t="n">
        <v>1.59134530108613</v>
      </c>
      <c r="Q27" s="75"/>
      <c r="R27" s="23"/>
      <c r="S27" s="75"/>
      <c r="T27" s="54"/>
      <c r="U27" s="75"/>
      <c r="V27" s="67"/>
      <c r="W27" s="75"/>
      <c r="X27" s="54"/>
      <c r="Y27" s="75"/>
      <c r="Z27" s="103"/>
    </row>
    <row r="28" s="35" customFormat="true" ht="12.75" hidden="false" customHeight="false" outlineLevel="0" collapsed="false">
      <c r="A28" s="106" t="s">
        <v>59</v>
      </c>
      <c r="B28" s="23" t="s">
        <v>54</v>
      </c>
      <c r="C28" s="69" t="n">
        <v>6966.4705</v>
      </c>
      <c r="D28" s="70" t="n">
        <v>7748.47955</v>
      </c>
      <c r="E28" s="71" t="n">
        <v>11.2253263686396</v>
      </c>
      <c r="F28" s="72" t="n">
        <v>1.71938100956211</v>
      </c>
      <c r="G28" s="69" t="n">
        <v>2621.116</v>
      </c>
      <c r="H28" s="70" t="n">
        <v>2813.4175</v>
      </c>
      <c r="I28" s="73" t="n">
        <v>7.33662684139127</v>
      </c>
      <c r="J28" s="72" t="n">
        <v>1.76622312208737</v>
      </c>
      <c r="K28" s="41"/>
      <c r="L28" s="105"/>
      <c r="M28" s="33"/>
      <c r="N28" s="78" t="s">
        <v>58</v>
      </c>
      <c r="O28" s="79" t="n">
        <v>1.82396617200036</v>
      </c>
      <c r="Q28" s="75"/>
      <c r="R28" s="23"/>
      <c r="S28" s="75"/>
      <c r="T28" s="54"/>
      <c r="U28" s="75"/>
      <c r="V28" s="67"/>
      <c r="W28" s="75"/>
      <c r="X28" s="54"/>
      <c r="Y28" s="75"/>
      <c r="Z28" s="103"/>
    </row>
    <row r="29" s="35" customFormat="true" ht="12.75" hidden="false" customHeight="false" outlineLevel="0" collapsed="false">
      <c r="A29" s="106" t="s">
        <v>61</v>
      </c>
      <c r="B29" s="23" t="s">
        <v>58</v>
      </c>
      <c r="C29" s="69" t="n">
        <v>9016.516</v>
      </c>
      <c r="D29" s="70" t="n">
        <v>8219.798</v>
      </c>
      <c r="E29" s="71" t="n">
        <v>-8.83620680094172</v>
      </c>
      <c r="F29" s="72" t="n">
        <v>1.82396617200036</v>
      </c>
      <c r="G29" s="69" t="n">
        <v>3160.351</v>
      </c>
      <c r="H29" s="70" t="n">
        <v>2662.642</v>
      </c>
      <c r="I29" s="73" t="n">
        <v>-15.7485355265918</v>
      </c>
      <c r="J29" s="72" t="n">
        <v>1.67156842745201</v>
      </c>
      <c r="K29" s="41"/>
      <c r="L29" s="105"/>
      <c r="M29" s="33"/>
      <c r="N29" s="78" t="s">
        <v>60</v>
      </c>
      <c r="O29" s="79" t="n">
        <v>1.53782500180905</v>
      </c>
      <c r="Q29" s="75"/>
      <c r="R29" s="23"/>
      <c r="S29" s="75"/>
      <c r="T29" s="54"/>
      <c r="U29" s="75"/>
      <c r="V29" s="67"/>
      <c r="W29" s="75"/>
      <c r="X29" s="54"/>
      <c r="Y29" s="75"/>
      <c r="Z29" s="103"/>
    </row>
    <row r="30" s="35" customFormat="true" ht="12.75" hidden="false" customHeight="false" outlineLevel="0" collapsed="false">
      <c r="A30" s="106" t="s">
        <v>63</v>
      </c>
      <c r="B30" s="23" t="s">
        <v>51</v>
      </c>
      <c r="C30" s="69" t="n">
        <v>5340.735</v>
      </c>
      <c r="D30" s="70" t="n">
        <v>5138.35599999999</v>
      </c>
      <c r="E30" s="71" t="n">
        <v>-3.78934734638597</v>
      </c>
      <c r="F30" s="72" t="n">
        <v>1.14019681793824</v>
      </c>
      <c r="G30" s="69" t="n">
        <v>2090.09</v>
      </c>
      <c r="H30" s="70" t="n">
        <v>1972.27199999999</v>
      </c>
      <c r="I30" s="73" t="n">
        <v>-5.63698213952539</v>
      </c>
      <c r="J30" s="72" t="n">
        <v>1.23816405117459</v>
      </c>
      <c r="K30" s="41"/>
      <c r="L30" s="105"/>
      <c r="M30" s="33"/>
      <c r="N30" s="78" t="s">
        <v>51</v>
      </c>
      <c r="O30" s="79" t="n">
        <v>1.14019681793824</v>
      </c>
      <c r="Q30" s="75"/>
      <c r="R30" s="23"/>
      <c r="S30" s="75"/>
      <c r="T30" s="54"/>
      <c r="U30" s="75"/>
      <c r="V30" s="67"/>
      <c r="W30" s="75"/>
      <c r="X30" s="54"/>
      <c r="Y30" s="75"/>
      <c r="Z30" s="103"/>
    </row>
    <row r="31" s="35" customFormat="true" ht="12.75" hidden="false" customHeight="false" outlineLevel="0" collapsed="false">
      <c r="A31" s="106" t="s">
        <v>64</v>
      </c>
      <c r="B31" s="23" t="s">
        <v>65</v>
      </c>
      <c r="C31" s="69" t="n">
        <v>1134.869</v>
      </c>
      <c r="D31" s="70" t="n">
        <v>856.588</v>
      </c>
      <c r="E31" s="71" t="n">
        <v>-24.5209799545146</v>
      </c>
      <c r="F31" s="72" t="n">
        <v>0.190076147289927</v>
      </c>
      <c r="G31" s="69" t="n">
        <v>449.556</v>
      </c>
      <c r="H31" s="70" t="n">
        <v>264.874</v>
      </c>
      <c r="I31" s="73" t="n">
        <v>-41.0809776757512</v>
      </c>
      <c r="J31" s="72" t="n">
        <v>0.166284095140437</v>
      </c>
      <c r="K31" s="41"/>
      <c r="L31" s="105"/>
      <c r="M31" s="33"/>
      <c r="N31" s="78" t="s">
        <v>69</v>
      </c>
      <c r="O31" s="79" t="n">
        <v>1.04527568514421</v>
      </c>
      <c r="Q31" s="75"/>
      <c r="R31" s="23"/>
      <c r="S31" s="75"/>
      <c r="T31" s="54"/>
      <c r="U31" s="75"/>
      <c r="V31" s="67"/>
      <c r="W31" s="75"/>
      <c r="X31" s="54"/>
      <c r="Y31" s="75"/>
      <c r="Z31" s="103"/>
    </row>
    <row r="32" s="35" customFormat="true" ht="12.75" hidden="false" customHeight="false" outlineLevel="0" collapsed="false">
      <c r="A32" s="106" t="s">
        <v>66</v>
      </c>
      <c r="B32" s="23" t="s">
        <v>67</v>
      </c>
      <c r="C32" s="69" t="n">
        <v>2663.779</v>
      </c>
      <c r="D32" s="70" t="n">
        <v>3185.029</v>
      </c>
      <c r="E32" s="71" t="n">
        <v>19.5680647681358</v>
      </c>
      <c r="F32" s="72" t="n">
        <v>0.706755221094258</v>
      </c>
      <c r="G32" s="69" t="n">
        <v>955.031</v>
      </c>
      <c r="H32" s="70" t="n">
        <v>1184.034</v>
      </c>
      <c r="I32" s="73" t="n">
        <v>23.9785933650323</v>
      </c>
      <c r="J32" s="72" t="n">
        <v>0.743319549315947</v>
      </c>
      <c r="K32" s="41"/>
      <c r="L32" s="105"/>
      <c r="M32" s="33"/>
      <c r="N32" s="78" t="s">
        <v>53</v>
      </c>
      <c r="O32" s="79" t="n">
        <v>0.879811259942982</v>
      </c>
      <c r="Q32" s="75"/>
      <c r="R32" s="23"/>
      <c r="S32" s="75"/>
      <c r="T32" s="54"/>
      <c r="U32" s="75"/>
      <c r="V32" s="67"/>
      <c r="W32" s="75"/>
      <c r="X32" s="54"/>
      <c r="Y32" s="75"/>
      <c r="Z32" s="103"/>
    </row>
    <row r="33" s="35" customFormat="true" ht="12.75" hidden="false" customHeight="false" outlineLevel="0" collapsed="false">
      <c r="A33" s="106" t="s">
        <v>68</v>
      </c>
      <c r="B33" s="23" t="s">
        <v>69</v>
      </c>
      <c r="C33" s="69" t="n">
        <v>4517.227</v>
      </c>
      <c r="D33" s="70" t="n">
        <v>4710.58899999999</v>
      </c>
      <c r="E33" s="71" t="n">
        <v>4.28054645028892</v>
      </c>
      <c r="F33" s="72" t="n">
        <v>1.04527568514421</v>
      </c>
      <c r="G33" s="69" t="n">
        <v>1753.771</v>
      </c>
      <c r="H33" s="70" t="n">
        <v>1763.82199999999</v>
      </c>
      <c r="I33" s="73" t="n">
        <v>0.573107891508812</v>
      </c>
      <c r="J33" s="72" t="n">
        <v>1.10730213331167</v>
      </c>
      <c r="K33" s="41"/>
      <c r="L33" s="105"/>
      <c r="M33" s="33"/>
      <c r="N33" s="78" t="s">
        <v>57</v>
      </c>
      <c r="O33" s="79" t="n">
        <v>0.730599172131269</v>
      </c>
      <c r="Q33" s="75"/>
      <c r="R33" s="23"/>
      <c r="S33" s="75"/>
      <c r="T33" s="54"/>
      <c r="U33" s="75"/>
      <c r="V33" s="67"/>
      <c r="W33" s="75"/>
      <c r="X33" s="54"/>
      <c r="Y33" s="75"/>
      <c r="Z33" s="103"/>
    </row>
    <row r="34" s="35" customFormat="true" ht="12.75" hidden="false" customHeight="false" outlineLevel="0" collapsed="false">
      <c r="A34" s="106" t="s">
        <v>71</v>
      </c>
      <c r="B34" s="23" t="s">
        <v>62</v>
      </c>
      <c r="C34" s="69" t="n">
        <v>9597.014</v>
      </c>
      <c r="D34" s="70" t="n">
        <v>9465.339</v>
      </c>
      <c r="E34" s="71" t="n">
        <v>-1.3720413453601</v>
      </c>
      <c r="F34" s="72" t="n">
        <v>2.10035065855824</v>
      </c>
      <c r="G34" s="69" t="n">
        <v>3709.759</v>
      </c>
      <c r="H34" s="70" t="n">
        <v>3525.635</v>
      </c>
      <c r="I34" s="73" t="n">
        <v>-4.96323346071802</v>
      </c>
      <c r="J34" s="72" t="n">
        <v>2.21334304526097</v>
      </c>
      <c r="K34" s="41"/>
      <c r="L34" s="105"/>
      <c r="M34" s="33"/>
      <c r="N34" s="78" t="s">
        <v>48</v>
      </c>
      <c r="O34" s="79" t="n">
        <v>0.694247209926183</v>
      </c>
      <c r="Q34" s="75"/>
      <c r="R34" s="23"/>
      <c r="S34" s="75"/>
      <c r="T34" s="54"/>
      <c r="U34" s="75"/>
      <c r="V34" s="67"/>
      <c r="W34" s="75"/>
      <c r="X34" s="54"/>
      <c r="Y34" s="75"/>
      <c r="Z34" s="103"/>
    </row>
    <row r="35" s="35" customFormat="true" ht="12.75" hidden="false" customHeight="false" outlineLevel="0" collapsed="false">
      <c r="A35" s="106" t="s">
        <v>72</v>
      </c>
      <c r="B35" s="23" t="s">
        <v>70</v>
      </c>
      <c r="C35" s="69" t="n">
        <v>3742.953</v>
      </c>
      <c r="D35" s="70" t="n">
        <v>3513.368</v>
      </c>
      <c r="E35" s="71" t="n">
        <v>-6.13379329101915</v>
      </c>
      <c r="F35" s="72" t="n">
        <v>0.779613365412211</v>
      </c>
      <c r="G35" s="69" t="n">
        <v>1469.567</v>
      </c>
      <c r="H35" s="70" t="n">
        <v>1202.676</v>
      </c>
      <c r="I35" s="73" t="n">
        <v>-18.1611998636333</v>
      </c>
      <c r="J35" s="72" t="n">
        <v>0.755022729324585</v>
      </c>
      <c r="K35" s="41"/>
      <c r="L35" s="105"/>
      <c r="M35" s="33"/>
      <c r="N35" s="78" t="s">
        <v>67</v>
      </c>
      <c r="O35" s="79" t="n">
        <v>0.706755221094258</v>
      </c>
      <c r="Q35" s="75"/>
      <c r="R35" s="23"/>
      <c r="S35" s="75"/>
      <c r="T35" s="54"/>
      <c r="U35" s="75"/>
      <c r="V35" s="67"/>
      <c r="W35" s="75"/>
      <c r="X35" s="54"/>
      <c r="Y35" s="75"/>
      <c r="Z35" s="103"/>
    </row>
    <row r="36" s="35" customFormat="true" ht="12.75" hidden="false" customHeight="false" outlineLevel="0" collapsed="false">
      <c r="A36" s="106" t="s">
        <v>73</v>
      </c>
      <c r="B36" s="23" t="s">
        <v>60</v>
      </c>
      <c r="C36" s="69" t="n">
        <v>7515.282</v>
      </c>
      <c r="D36" s="70" t="n">
        <v>6930.288</v>
      </c>
      <c r="E36" s="71" t="n">
        <v>-7.78405920097214</v>
      </c>
      <c r="F36" s="72" t="n">
        <v>1.53782500180905</v>
      </c>
      <c r="G36" s="69" t="n">
        <v>2735.872</v>
      </c>
      <c r="H36" s="70" t="n">
        <v>2450.533</v>
      </c>
      <c r="I36" s="73" t="n">
        <v>-10.4295449494714</v>
      </c>
      <c r="J36" s="72" t="n">
        <v>1.53840944191117</v>
      </c>
      <c r="K36" s="41"/>
      <c r="L36" s="105"/>
      <c r="M36" s="33"/>
      <c r="N36" s="78" t="s">
        <v>70</v>
      </c>
      <c r="O36" s="79" t="n">
        <v>0.779613365412211</v>
      </c>
      <c r="Q36" s="75"/>
      <c r="R36" s="23"/>
      <c r="S36" s="75"/>
      <c r="T36" s="54"/>
      <c r="U36" s="75"/>
      <c r="V36" s="67"/>
      <c r="W36" s="75"/>
      <c r="X36" s="54"/>
      <c r="Y36" s="75"/>
      <c r="Z36" s="103"/>
    </row>
    <row r="37" s="35" customFormat="true" ht="12.75" hidden="false" customHeight="false" outlineLevel="0" collapsed="false">
      <c r="B37" s="23"/>
      <c r="C37" s="86"/>
      <c r="D37" s="86"/>
      <c r="E37" s="86"/>
      <c r="F37" s="86"/>
      <c r="G37" s="86"/>
      <c r="H37" s="86"/>
      <c r="I37" s="86"/>
      <c r="J37" s="86"/>
      <c r="K37" s="41"/>
      <c r="L37" s="33"/>
      <c r="M37" s="33"/>
      <c r="N37" s="78" t="s">
        <v>65</v>
      </c>
      <c r="O37" s="79" t="n">
        <v>0.190076147289927</v>
      </c>
    </row>
    <row r="38" s="35" customFormat="true" ht="12.75" hidden="false" customHeight="false" outlineLevel="0" collapsed="false">
      <c r="B38" s="23"/>
      <c r="C38" s="86"/>
      <c r="D38" s="86"/>
      <c r="E38" s="86"/>
      <c r="F38" s="86"/>
      <c r="G38" s="86"/>
      <c r="H38" s="86"/>
      <c r="I38" s="86"/>
      <c r="J38" s="86"/>
      <c r="K38" s="41"/>
      <c r="L38" s="33"/>
      <c r="M38" s="33"/>
      <c r="O38" s="79"/>
    </row>
    <row r="39" s="35" customFormat="true" ht="12.75" hidden="false" customHeight="false" outlineLevel="0" collapsed="false">
      <c r="B39" s="23"/>
      <c r="C39" s="86"/>
      <c r="D39" s="86"/>
      <c r="E39" s="86"/>
      <c r="F39" s="86"/>
      <c r="G39" s="86"/>
      <c r="H39" s="86"/>
      <c r="I39" s="86"/>
      <c r="J39" s="86"/>
      <c r="K39" s="41"/>
      <c r="L39" s="33"/>
      <c r="M39" s="33"/>
      <c r="O39" s="79"/>
      <c r="Q39" s="34"/>
      <c r="R39" s="34"/>
      <c r="S39" s="33"/>
      <c r="T39" s="33"/>
    </row>
    <row r="40" s="35" customFormat="true" ht="12.75" hidden="false" customHeight="false" outlineLevel="0" collapsed="false">
      <c r="C40" s="87" t="s">
        <v>24</v>
      </c>
      <c r="D40" s="87"/>
      <c r="E40" s="87"/>
      <c r="F40" s="87"/>
      <c r="G40" s="87"/>
      <c r="H40" s="87"/>
      <c r="I40" s="87"/>
      <c r="J40" s="87"/>
      <c r="K40" s="41"/>
      <c r="L40" s="33"/>
      <c r="M40" s="33"/>
      <c r="Q40" s="34"/>
      <c r="R40" s="34"/>
      <c r="S40" s="33"/>
      <c r="T40" s="33"/>
    </row>
    <row r="41" s="35" customFormat="true" ht="12.75" hidden="false" customHeight="false" outlineLevel="0" collapsed="false">
      <c r="C41" s="87" t="s">
        <v>74</v>
      </c>
      <c r="D41" s="87"/>
      <c r="E41" s="87"/>
      <c r="F41" s="87"/>
      <c r="G41" s="87"/>
      <c r="H41" s="87"/>
      <c r="I41" s="87"/>
      <c r="J41" s="87"/>
      <c r="K41" s="41"/>
      <c r="L41" s="33"/>
      <c r="M41" s="33"/>
      <c r="O41" s="79"/>
      <c r="Q41" s="34"/>
      <c r="R41" s="34"/>
      <c r="S41" s="33"/>
      <c r="T41" s="33"/>
    </row>
    <row r="42" s="35" customFormat="true" ht="12.75" hidden="false" customHeight="false" outlineLevel="0" collapsed="false">
      <c r="C42" s="88"/>
      <c r="D42" s="88"/>
      <c r="E42" s="88"/>
      <c r="F42" s="88"/>
      <c r="G42" s="88"/>
      <c r="H42" s="88"/>
      <c r="I42" s="89"/>
      <c r="J42" s="90"/>
      <c r="K42" s="41"/>
      <c r="L42" s="33"/>
      <c r="M42" s="33"/>
      <c r="Q42" s="34"/>
      <c r="R42" s="34"/>
      <c r="S42" s="33"/>
      <c r="T42" s="33"/>
    </row>
    <row r="43" s="35" customFormat="true" ht="12.75" hidden="false" customHeight="false" outlineLevel="0" collapsed="false">
      <c r="C43" s="88"/>
      <c r="D43" s="88"/>
      <c r="E43" s="88"/>
      <c r="F43" s="88"/>
      <c r="G43" s="88"/>
      <c r="H43" s="88"/>
      <c r="I43" s="89"/>
      <c r="J43" s="90"/>
      <c r="K43" s="41"/>
      <c r="L43" s="33"/>
      <c r="M43" s="33"/>
      <c r="Q43" s="34"/>
      <c r="R43" s="34"/>
    </row>
    <row r="44" s="35" customFormat="true" ht="12.75" hidden="false" customHeight="false" outlineLevel="0" collapsed="false">
      <c r="C44" s="88"/>
      <c r="D44" s="88"/>
      <c r="E44" s="88"/>
      <c r="F44" s="88"/>
      <c r="G44" s="88"/>
      <c r="H44" s="88"/>
      <c r="I44" s="89"/>
      <c r="J44" s="90"/>
      <c r="K44" s="41"/>
      <c r="L44" s="33"/>
      <c r="M44" s="33"/>
      <c r="Q44" s="34"/>
      <c r="R44" s="34"/>
    </row>
    <row r="45" s="35" customFormat="true" ht="12.75" hidden="false" customHeight="false" outlineLevel="0" collapsed="false">
      <c r="C45" s="88"/>
      <c r="D45" s="88"/>
      <c r="E45" s="88"/>
      <c r="F45" s="88"/>
      <c r="G45" s="88"/>
      <c r="H45" s="88"/>
      <c r="I45" s="89"/>
      <c r="J45" s="90"/>
      <c r="K45" s="41"/>
      <c r="L45" s="33"/>
      <c r="M45" s="33"/>
      <c r="Q45" s="34"/>
      <c r="R45" s="34"/>
    </row>
    <row r="46" s="35" customFormat="true" ht="12.75" hidden="false" customHeight="false" outlineLevel="0" collapsed="false">
      <c r="C46" s="88"/>
      <c r="D46" s="88"/>
      <c r="E46" s="88"/>
      <c r="F46" s="88"/>
      <c r="G46" s="88"/>
      <c r="H46" s="88"/>
      <c r="I46" s="89"/>
      <c r="J46" s="90"/>
      <c r="K46" s="41"/>
      <c r="L46" s="33"/>
      <c r="M46" s="33"/>
      <c r="Q46" s="34"/>
      <c r="R46" s="34"/>
    </row>
    <row r="47" s="35" customFormat="true" ht="12.75" hidden="false" customHeight="false" outlineLevel="0" collapsed="false">
      <c r="B47" s="23"/>
      <c r="C47" s="88"/>
      <c r="D47" s="88"/>
      <c r="E47" s="88"/>
      <c r="F47" s="88"/>
      <c r="G47" s="88"/>
      <c r="H47" s="88"/>
      <c r="I47" s="89"/>
      <c r="J47" s="90"/>
      <c r="K47" s="41"/>
      <c r="L47" s="33"/>
      <c r="M47" s="33"/>
      <c r="Q47" s="34"/>
      <c r="R47" s="34"/>
    </row>
    <row r="48" s="35" customFormat="true" ht="12.75" hidden="false" customHeight="false" outlineLevel="0" collapsed="false">
      <c r="B48" s="23"/>
      <c r="C48" s="88"/>
      <c r="D48" s="88"/>
      <c r="E48" s="88"/>
      <c r="F48" s="88"/>
      <c r="G48" s="88"/>
      <c r="H48" s="88"/>
      <c r="I48" s="89"/>
      <c r="J48" s="90"/>
      <c r="K48" s="41"/>
      <c r="L48" s="33"/>
      <c r="M48" s="33"/>
      <c r="Q48" s="34"/>
      <c r="R48" s="34"/>
    </row>
    <row r="49" s="35" customFormat="true" ht="12.75" hidden="false" customHeight="false" outlineLevel="0" collapsed="false">
      <c r="B49" s="23"/>
      <c r="C49" s="88"/>
      <c r="D49" s="88"/>
      <c r="E49" s="88"/>
      <c r="F49" s="88"/>
      <c r="G49" s="88"/>
      <c r="H49" s="88"/>
      <c r="I49" s="89"/>
      <c r="J49" s="90"/>
      <c r="K49" s="41"/>
      <c r="L49" s="33"/>
      <c r="M49" s="33"/>
      <c r="Q49" s="34"/>
      <c r="R49" s="34"/>
    </row>
    <row r="50" s="35" customFormat="true" ht="12.75" hidden="false" customHeight="false" outlineLevel="0" collapsed="false">
      <c r="B50" s="23"/>
      <c r="C50" s="88"/>
      <c r="D50" s="88"/>
      <c r="E50" s="88"/>
      <c r="F50" s="88"/>
      <c r="G50" s="88"/>
      <c r="H50" s="88"/>
      <c r="I50" s="89"/>
      <c r="J50" s="90"/>
      <c r="K50" s="41"/>
      <c r="L50" s="33"/>
      <c r="M50" s="33"/>
      <c r="Q50" s="34"/>
      <c r="R50" s="34"/>
    </row>
    <row r="51" s="35" customFormat="true" ht="12.75" hidden="false" customHeight="false" outlineLevel="0" collapsed="false">
      <c r="B51" s="23"/>
      <c r="C51" s="88"/>
      <c r="D51" s="88"/>
      <c r="E51" s="88"/>
      <c r="F51" s="88"/>
      <c r="G51" s="88"/>
      <c r="H51" s="88"/>
      <c r="I51" s="89"/>
      <c r="J51" s="90"/>
      <c r="K51" s="41"/>
      <c r="L51" s="91"/>
      <c r="M51" s="33"/>
      <c r="Q51" s="34"/>
      <c r="R51" s="34"/>
    </row>
    <row r="52" s="35" customFormat="true" ht="12.75" hidden="false" customHeight="false" outlineLevel="0" collapsed="false">
      <c r="B52" s="23"/>
      <c r="C52" s="88"/>
      <c r="D52" s="88"/>
      <c r="E52" s="88"/>
      <c r="F52" s="88"/>
      <c r="G52" s="88"/>
      <c r="H52" s="88"/>
      <c r="I52" s="89"/>
      <c r="J52" s="90"/>
      <c r="K52" s="41"/>
      <c r="L52" s="33"/>
      <c r="M52" s="33"/>
      <c r="Q52" s="34"/>
      <c r="R52" s="34"/>
    </row>
    <row r="53" s="35" customFormat="true" ht="12.75" hidden="false" customHeight="false" outlineLevel="0" collapsed="false">
      <c r="B53" s="92"/>
      <c r="C53" s="23"/>
      <c r="D53" s="23"/>
      <c r="E53" s="23"/>
      <c r="F53" s="23"/>
      <c r="G53" s="23"/>
      <c r="H53" s="23"/>
      <c r="I53" s="89"/>
      <c r="J53" s="90"/>
      <c r="K53" s="41"/>
      <c r="L53" s="33"/>
      <c r="M53" s="33"/>
      <c r="Q53" s="34"/>
      <c r="R53" s="34"/>
    </row>
    <row r="54" s="35" customFormat="true" ht="12.75" hidden="false" customHeight="false" outlineLevel="0" collapsed="false">
      <c r="B54" s="23"/>
      <c r="C54" s="23"/>
      <c r="D54" s="23"/>
      <c r="E54" s="23"/>
      <c r="F54" s="23"/>
      <c r="G54" s="23"/>
      <c r="H54" s="23"/>
      <c r="I54" s="89"/>
      <c r="J54" s="90"/>
      <c r="K54" s="41"/>
      <c r="L54" s="33"/>
      <c r="M54" s="33"/>
      <c r="Q54" s="34"/>
      <c r="R54" s="34"/>
    </row>
    <row r="55" s="35" customFormat="true" ht="12.75" hidden="false" customHeight="false" outlineLevel="0" collapsed="false">
      <c r="B55" s="23"/>
      <c r="C55" s="23"/>
      <c r="D55" s="23"/>
      <c r="E55" s="23"/>
      <c r="F55" s="23"/>
      <c r="G55" s="23"/>
      <c r="H55" s="23"/>
      <c r="I55" s="89"/>
      <c r="J55" s="90"/>
      <c r="K55" s="41"/>
      <c r="L55" s="33"/>
      <c r="M55" s="33"/>
      <c r="Q55" s="34"/>
      <c r="R55" s="34"/>
    </row>
    <row r="56" s="35" customFormat="tru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41"/>
      <c r="L56" s="33"/>
      <c r="M56" s="33"/>
      <c r="Q56" s="34"/>
      <c r="R56" s="34"/>
    </row>
    <row r="57" s="35" customFormat="true" ht="12.75" hidden="false" customHeight="false" outlineLevel="0" collapsed="false">
      <c r="B57" s="31"/>
      <c r="C57" s="31"/>
      <c r="D57" s="23"/>
      <c r="E57" s="31"/>
      <c r="F57" s="31"/>
      <c r="G57" s="31"/>
      <c r="H57" s="31"/>
      <c r="I57" s="31"/>
      <c r="J57" s="31"/>
      <c r="K57" s="41"/>
      <c r="L57" s="33"/>
      <c r="M57" s="33"/>
      <c r="Q57" s="34"/>
      <c r="R57" s="34"/>
    </row>
    <row r="58" s="35" customFormat="true" ht="12.75" hidden="false" customHeight="false" outlineLevel="0" collapsed="false">
      <c r="B58" s="31"/>
      <c r="C58" s="31"/>
      <c r="D58" s="23"/>
      <c r="E58" s="31"/>
      <c r="F58" s="31"/>
      <c r="G58" s="31"/>
      <c r="H58" s="31"/>
      <c r="I58" s="31"/>
      <c r="J58" s="31"/>
      <c r="K58" s="41"/>
      <c r="L58" s="33"/>
      <c r="M58" s="33"/>
      <c r="Q58" s="34"/>
      <c r="R58" s="34"/>
    </row>
    <row r="59" s="35" customFormat="true" ht="12.75" hidden="false" customHeight="false" outlineLevel="0" collapsed="false">
      <c r="B59" s="31"/>
      <c r="C59" s="31"/>
      <c r="D59" s="23"/>
      <c r="E59" s="31"/>
      <c r="F59" s="31"/>
      <c r="G59" s="31"/>
      <c r="H59" s="31"/>
      <c r="I59" s="31"/>
      <c r="J59" s="31"/>
      <c r="K59" s="41"/>
      <c r="L59" s="33"/>
      <c r="M59" s="33"/>
      <c r="Q59" s="34"/>
      <c r="R59" s="34"/>
    </row>
    <row r="60" s="35" customFormat="true" ht="12.75" hidden="false" customHeight="false" outlineLevel="0" collapsed="false">
      <c r="B60" s="31"/>
      <c r="C60" s="31"/>
      <c r="D60" s="23"/>
      <c r="E60" s="31"/>
      <c r="F60" s="31"/>
      <c r="G60" s="31"/>
      <c r="H60" s="31"/>
      <c r="I60" s="31"/>
      <c r="J60" s="31"/>
      <c r="K60" s="41"/>
      <c r="L60" s="33"/>
      <c r="M60" s="33"/>
      <c r="Q60" s="34"/>
      <c r="R60" s="34"/>
    </row>
    <row r="61" s="35" customFormat="true" ht="12.75" hidden="false" customHeight="false" outlineLevel="0" collapsed="false">
      <c r="B61" s="31"/>
      <c r="C61" s="31"/>
      <c r="D61" s="23"/>
      <c r="E61" s="31"/>
      <c r="F61" s="31"/>
      <c r="G61" s="31"/>
      <c r="H61" s="31"/>
      <c r="I61" s="31"/>
      <c r="J61" s="31"/>
      <c r="K61" s="41"/>
      <c r="L61" s="33"/>
      <c r="M61" s="33"/>
      <c r="Q61" s="34"/>
      <c r="R61" s="34"/>
    </row>
    <row r="62" s="35" customFormat="true" ht="12.75" hidden="false" customHeight="false" outlineLevel="0" collapsed="false">
      <c r="B62" s="31"/>
      <c r="C62" s="31"/>
      <c r="D62" s="23"/>
      <c r="E62" s="31"/>
      <c r="F62" s="31"/>
      <c r="G62" s="31"/>
      <c r="H62" s="31"/>
      <c r="I62" s="31"/>
      <c r="J62" s="31"/>
      <c r="K62" s="41"/>
      <c r="L62" s="33"/>
      <c r="M62" s="33"/>
      <c r="Q62" s="34"/>
      <c r="R62" s="34"/>
    </row>
    <row r="63" s="35" customFormat="true" ht="12.75" hidden="false" customHeight="false" outlineLevel="0" collapsed="false">
      <c r="B63" s="31"/>
      <c r="C63" s="31"/>
      <c r="D63" s="23"/>
      <c r="E63" s="31"/>
      <c r="F63" s="31"/>
      <c r="G63" s="31"/>
      <c r="H63" s="31"/>
      <c r="I63" s="31"/>
      <c r="J63" s="31"/>
      <c r="K63" s="41"/>
      <c r="L63" s="33"/>
      <c r="M63" s="33"/>
      <c r="Q63" s="34"/>
      <c r="R63" s="34"/>
    </row>
    <row r="64" s="35" customFormat="true" ht="12.75" hidden="false" customHeight="false" outlineLevel="0" collapsed="false">
      <c r="B64" s="31"/>
      <c r="C64" s="31"/>
      <c r="D64" s="23"/>
      <c r="E64" s="31"/>
      <c r="F64" s="31"/>
      <c r="G64" s="31"/>
      <c r="H64" s="31"/>
      <c r="I64" s="31"/>
      <c r="J64" s="31"/>
      <c r="K64" s="41"/>
      <c r="L64" s="33"/>
      <c r="M64" s="33"/>
      <c r="Q64" s="34"/>
      <c r="R64" s="34"/>
    </row>
    <row r="65" s="35" customFormat="true" ht="12.75" hidden="false" customHeight="false" outlineLevel="0" collapsed="false">
      <c r="A65" s="107"/>
      <c r="B65" s="94" t="s">
        <v>75</v>
      </c>
      <c r="C65" s="93"/>
      <c r="D65" s="93"/>
      <c r="E65" s="93"/>
      <c r="F65" s="93"/>
      <c r="G65" s="93"/>
      <c r="H65" s="93"/>
      <c r="I65" s="93"/>
      <c r="J65" s="93"/>
      <c r="K65" s="95"/>
      <c r="L65" s="33"/>
      <c r="M65" s="33"/>
      <c r="Q65" s="34"/>
      <c r="R65" s="34"/>
    </row>
    <row r="66" s="35" customFormat="true" ht="12.75" hidden="false" customHeight="false" outlineLevel="0" collapsed="false">
      <c r="B66" s="31"/>
      <c r="C66" s="31"/>
      <c r="D66" s="23"/>
      <c r="E66" s="31"/>
      <c r="F66" s="31"/>
      <c r="G66" s="31"/>
      <c r="H66" s="31"/>
      <c r="I66" s="31"/>
      <c r="J66" s="31"/>
      <c r="K66" s="31"/>
      <c r="L66" s="33"/>
      <c r="M66" s="33"/>
      <c r="Q66" s="34"/>
      <c r="R66" s="34"/>
    </row>
    <row r="67" s="35" customFormat="true" ht="12.75" hidden="false" customHeight="false" outlineLevel="0" collapsed="false">
      <c r="B67" s="31"/>
      <c r="C67" s="31"/>
      <c r="D67" s="23"/>
      <c r="E67" s="31"/>
      <c r="F67" s="31"/>
      <c r="G67" s="31"/>
      <c r="H67" s="31"/>
      <c r="I67" s="31"/>
      <c r="J67" s="31"/>
      <c r="K67" s="31"/>
      <c r="L67" s="33"/>
      <c r="M67" s="33"/>
      <c r="Q67" s="34"/>
      <c r="R67" s="34"/>
    </row>
    <row r="68" s="35" customFormat="true" ht="12.75" hidden="false" customHeight="false" outlineLevel="0" collapsed="false">
      <c r="B68" s="31"/>
      <c r="C68" s="31"/>
      <c r="D68" s="23"/>
      <c r="E68" s="31"/>
      <c r="F68" s="31"/>
      <c r="G68" s="31"/>
      <c r="H68" s="31"/>
      <c r="I68" s="31"/>
      <c r="J68" s="31"/>
      <c r="K68" s="31"/>
      <c r="L68" s="33"/>
      <c r="M68" s="33"/>
      <c r="Q68" s="34"/>
      <c r="R68" s="34"/>
    </row>
    <row r="69" s="35" customFormat="true" ht="12.75" hidden="false" customHeight="false" outlineLevel="0" collapsed="false">
      <c r="B69" s="31"/>
      <c r="C69" s="31"/>
      <c r="D69" s="23"/>
      <c r="E69" s="31"/>
      <c r="F69" s="31"/>
      <c r="G69" s="31"/>
      <c r="H69" s="31"/>
      <c r="I69" s="31"/>
      <c r="J69" s="31"/>
      <c r="K69" s="31"/>
      <c r="L69" s="33"/>
      <c r="M69" s="33"/>
      <c r="Q69" s="34"/>
      <c r="R69" s="34"/>
    </row>
    <row r="70" s="35" customFormat="true" ht="12.75" hidden="false" customHeight="false" outlineLevel="0" collapsed="false">
      <c r="B70" s="31"/>
      <c r="C70" s="31"/>
      <c r="D70" s="23"/>
      <c r="E70" s="31"/>
      <c r="F70" s="31"/>
      <c r="G70" s="31"/>
      <c r="H70" s="31"/>
      <c r="I70" s="31"/>
      <c r="J70" s="31"/>
      <c r="K70" s="31"/>
      <c r="L70" s="33"/>
      <c r="M70" s="33"/>
      <c r="Q70" s="34"/>
      <c r="R70" s="34"/>
    </row>
    <row r="71" s="35" customFormat="true" ht="12.75" hidden="false" customHeight="false" outlineLevel="0" collapsed="false">
      <c r="B71" s="31"/>
      <c r="C71" s="31"/>
      <c r="D71" s="23"/>
      <c r="E71" s="31"/>
      <c r="F71" s="31"/>
      <c r="G71" s="31"/>
      <c r="H71" s="31"/>
      <c r="I71" s="31"/>
      <c r="J71" s="31"/>
      <c r="K71" s="31"/>
      <c r="L71" s="33"/>
      <c r="M71" s="33"/>
      <c r="Q71" s="34"/>
      <c r="R71" s="34"/>
    </row>
    <row r="72" s="35" customFormat="true" ht="12.75" hidden="false" customHeight="false" outlineLevel="0" collapsed="false">
      <c r="B72" s="31"/>
      <c r="C72" s="31"/>
      <c r="D72" s="23"/>
      <c r="E72" s="31"/>
      <c r="F72" s="31"/>
      <c r="G72" s="31"/>
      <c r="H72" s="31"/>
      <c r="I72" s="31"/>
      <c r="J72" s="31"/>
      <c r="K72" s="31"/>
      <c r="L72" s="33"/>
      <c r="M72" s="33"/>
      <c r="Q72" s="34"/>
      <c r="R72" s="34"/>
    </row>
    <row r="73" s="35" customFormat="true" ht="12.75" hidden="false" customHeight="false" outlineLevel="0" collapsed="false">
      <c r="B73" s="31"/>
      <c r="C73" s="31"/>
      <c r="D73" s="23"/>
      <c r="E73" s="31"/>
      <c r="F73" s="31"/>
      <c r="G73" s="31"/>
      <c r="H73" s="31"/>
      <c r="I73" s="31"/>
      <c r="J73" s="31"/>
      <c r="K73" s="31"/>
      <c r="L73" s="33"/>
      <c r="M73" s="33"/>
      <c r="Q73" s="34"/>
      <c r="R73" s="34"/>
    </row>
    <row r="74" s="35" customFormat="true" ht="12.75" hidden="false" customHeight="false" outlineLevel="0" collapsed="false">
      <c r="B74" s="31"/>
      <c r="C74" s="31"/>
      <c r="D74" s="23"/>
      <c r="E74" s="31"/>
      <c r="F74" s="31"/>
      <c r="G74" s="31"/>
      <c r="H74" s="31"/>
      <c r="I74" s="31"/>
      <c r="J74" s="31"/>
      <c r="K74" s="31"/>
      <c r="L74" s="33"/>
      <c r="M74" s="33"/>
      <c r="Q74" s="34"/>
      <c r="R74" s="34"/>
    </row>
    <row r="75" s="35" customFormat="true" ht="12.75" hidden="false" customHeight="false" outlineLevel="0" collapsed="false">
      <c r="B75" s="31"/>
      <c r="C75" s="31"/>
      <c r="D75" s="23"/>
      <c r="E75" s="31"/>
      <c r="F75" s="31"/>
      <c r="G75" s="31"/>
      <c r="H75" s="31"/>
      <c r="I75" s="31"/>
      <c r="J75" s="31"/>
      <c r="K75" s="31"/>
      <c r="L75" s="33"/>
      <c r="M75" s="33"/>
      <c r="Q75" s="34"/>
      <c r="R75" s="34"/>
    </row>
    <row r="76" s="35" customFormat="true" ht="12.75" hidden="false" customHeight="false" outlineLevel="0" collapsed="false">
      <c r="B76" s="31"/>
      <c r="C76" s="31"/>
      <c r="D76" s="23"/>
      <c r="E76" s="31"/>
      <c r="F76" s="31"/>
      <c r="G76" s="31"/>
      <c r="H76" s="31"/>
      <c r="I76" s="31"/>
      <c r="J76" s="31"/>
      <c r="K76" s="31"/>
      <c r="L76" s="33"/>
      <c r="M76" s="33"/>
      <c r="Q76" s="34"/>
      <c r="R76" s="34"/>
    </row>
    <row r="77" s="35" customFormat="true" ht="12.75" hidden="false" customHeight="false" outlineLevel="0" collapsed="false">
      <c r="B77" s="31"/>
      <c r="C77" s="31"/>
      <c r="D77" s="23"/>
      <c r="E77" s="31"/>
      <c r="F77" s="31"/>
      <c r="G77" s="31"/>
      <c r="H77" s="31"/>
      <c r="I77" s="31"/>
      <c r="J77" s="31"/>
      <c r="K77" s="31"/>
      <c r="L77" s="33"/>
      <c r="M77" s="33"/>
      <c r="Q77" s="34"/>
      <c r="R77" s="34"/>
    </row>
    <row r="78" s="35" customFormat="true" ht="12.75" hidden="false" customHeight="false" outlineLevel="0" collapsed="false">
      <c r="B78" s="31"/>
      <c r="C78" s="31"/>
      <c r="D78" s="23"/>
      <c r="E78" s="31"/>
      <c r="F78" s="31"/>
      <c r="G78" s="31"/>
      <c r="H78" s="31"/>
      <c r="I78" s="31"/>
      <c r="J78" s="31"/>
      <c r="K78" s="31"/>
      <c r="L78" s="33"/>
      <c r="M78" s="33"/>
      <c r="Q78" s="34"/>
      <c r="R78" s="34"/>
    </row>
    <row r="79" s="35" customFormat="true" ht="12.75" hidden="false" customHeight="false" outlineLevel="0" collapsed="false">
      <c r="B79" s="31"/>
      <c r="C79" s="31"/>
      <c r="D79" s="23"/>
      <c r="E79" s="31"/>
      <c r="F79" s="31"/>
      <c r="G79" s="31"/>
      <c r="H79" s="31"/>
      <c r="I79" s="31"/>
      <c r="J79" s="31"/>
      <c r="K79" s="31"/>
      <c r="L79" s="33"/>
      <c r="M79" s="33"/>
      <c r="Q79" s="34"/>
      <c r="R79" s="34"/>
    </row>
    <row r="80" s="35" customFormat="true" ht="12.75" hidden="false" customHeight="false" outlineLevel="0" collapsed="false">
      <c r="B80" s="31"/>
      <c r="C80" s="31"/>
      <c r="D80" s="23"/>
      <c r="E80" s="31"/>
      <c r="F80" s="31"/>
      <c r="G80" s="31"/>
      <c r="H80" s="31"/>
      <c r="I80" s="31"/>
      <c r="J80" s="31"/>
      <c r="K80" s="31"/>
      <c r="L80" s="33"/>
      <c r="M80" s="33"/>
      <c r="Q80" s="34"/>
      <c r="R80" s="34"/>
    </row>
    <row r="81" s="35" customFormat="true" ht="12.75" hidden="false" customHeight="false" outlineLevel="0" collapsed="false">
      <c r="B81" s="31"/>
      <c r="C81" s="31"/>
      <c r="D81" s="23"/>
      <c r="E81" s="31"/>
      <c r="F81" s="31"/>
      <c r="G81" s="31"/>
      <c r="H81" s="31"/>
      <c r="I81" s="31"/>
      <c r="J81" s="31"/>
      <c r="K81" s="31"/>
      <c r="L81" s="33"/>
      <c r="M81" s="33"/>
      <c r="Q81" s="34"/>
      <c r="R81" s="34"/>
    </row>
    <row r="82" s="35" customFormat="true" ht="12.75" hidden="false" customHeight="false" outlineLevel="0" collapsed="false">
      <c r="B82" s="31"/>
      <c r="C82" s="31"/>
      <c r="D82" s="23"/>
      <c r="E82" s="31"/>
      <c r="F82" s="31"/>
      <c r="G82" s="31"/>
      <c r="H82" s="31"/>
      <c r="I82" s="31"/>
      <c r="J82" s="31"/>
      <c r="K82" s="31"/>
      <c r="L82" s="33"/>
      <c r="M82" s="33"/>
      <c r="Q82" s="34"/>
      <c r="R82" s="34"/>
    </row>
    <row r="83" s="35" customFormat="true" ht="12.75" hidden="false" customHeight="false" outlineLevel="0" collapsed="false">
      <c r="B83" s="31"/>
      <c r="C83" s="31"/>
      <c r="D83" s="23"/>
      <c r="E83" s="31"/>
      <c r="F83" s="31"/>
      <c r="G83" s="31"/>
      <c r="H83" s="31"/>
      <c r="I83" s="31"/>
      <c r="J83" s="31"/>
      <c r="K83" s="31"/>
      <c r="L83" s="33"/>
      <c r="M83" s="33"/>
      <c r="Q83" s="34"/>
      <c r="R83" s="34"/>
    </row>
    <row r="84" s="35" customFormat="true" ht="12.75" hidden="false" customHeight="false" outlineLevel="0" collapsed="false">
      <c r="B84" s="31"/>
      <c r="C84" s="31"/>
      <c r="D84" s="23"/>
      <c r="E84" s="31"/>
      <c r="F84" s="31"/>
      <c r="G84" s="31"/>
      <c r="H84" s="31"/>
      <c r="I84" s="31"/>
      <c r="J84" s="31"/>
      <c r="K84" s="31"/>
      <c r="L84" s="33"/>
      <c r="M84" s="33"/>
      <c r="Q84" s="34"/>
      <c r="R84" s="34"/>
    </row>
    <row r="85" s="35" customFormat="true" ht="12.75" hidden="false" customHeight="false" outlineLevel="0" collapsed="false">
      <c r="B85" s="31"/>
      <c r="C85" s="31"/>
      <c r="D85" s="23"/>
      <c r="E85" s="31"/>
      <c r="F85" s="31"/>
      <c r="G85" s="31"/>
      <c r="H85" s="31"/>
      <c r="I85" s="31"/>
      <c r="J85" s="31"/>
      <c r="K85" s="31"/>
      <c r="L85" s="33"/>
      <c r="M85" s="33"/>
      <c r="Q85" s="34"/>
      <c r="R85" s="34"/>
    </row>
    <row r="86" s="35" customFormat="true" ht="12.75" hidden="false" customHeight="false" outlineLevel="0" collapsed="false">
      <c r="B86" s="31"/>
      <c r="C86" s="31"/>
      <c r="D86" s="23"/>
      <c r="E86" s="31"/>
      <c r="F86" s="31"/>
      <c r="G86" s="31"/>
      <c r="H86" s="31"/>
      <c r="I86" s="31"/>
      <c r="J86" s="31"/>
      <c r="K86" s="31"/>
      <c r="L86" s="33"/>
      <c r="M86" s="33"/>
      <c r="Q86" s="34"/>
      <c r="R86" s="34"/>
    </row>
    <row r="87" s="35" customFormat="true" ht="12.75" hidden="false" customHeight="false" outlineLevel="0" collapsed="false">
      <c r="B87" s="31"/>
      <c r="C87" s="31"/>
      <c r="D87" s="23"/>
      <c r="E87" s="31"/>
      <c r="F87" s="31"/>
      <c r="G87" s="31"/>
      <c r="H87" s="31"/>
      <c r="I87" s="31"/>
      <c r="J87" s="31"/>
      <c r="K87" s="31"/>
      <c r="L87" s="33"/>
      <c r="M87" s="33"/>
      <c r="Q87" s="34"/>
      <c r="R87" s="34"/>
    </row>
    <row r="88" s="35" customFormat="true" ht="12.75" hidden="false" customHeight="false" outlineLevel="0" collapsed="false">
      <c r="B88" s="31"/>
      <c r="C88" s="31"/>
      <c r="D88" s="23"/>
      <c r="E88" s="31"/>
      <c r="F88" s="31"/>
      <c r="G88" s="31"/>
      <c r="H88" s="31"/>
      <c r="I88" s="31"/>
      <c r="J88" s="31"/>
      <c r="K88" s="31"/>
      <c r="L88" s="33"/>
      <c r="M88" s="33"/>
      <c r="Q88" s="34"/>
      <c r="R88" s="34"/>
    </row>
    <row r="89" s="35" customFormat="true" ht="12.75" hidden="false" customHeight="false" outlineLevel="0" collapsed="false">
      <c r="B89" s="31"/>
      <c r="C89" s="31"/>
      <c r="D89" s="23"/>
      <c r="E89" s="31"/>
      <c r="F89" s="31"/>
      <c r="G89" s="31"/>
      <c r="H89" s="31"/>
      <c r="I89" s="31"/>
      <c r="J89" s="31"/>
      <c r="K89" s="31"/>
      <c r="L89" s="33"/>
      <c r="M89" s="33"/>
      <c r="Q89" s="34"/>
      <c r="R89" s="34"/>
    </row>
    <row r="90" s="35" customFormat="true" ht="12.75" hidden="false" customHeight="false" outlineLevel="0" collapsed="false">
      <c r="B90" s="31"/>
      <c r="C90" s="31"/>
      <c r="D90" s="23"/>
      <c r="E90" s="31"/>
      <c r="F90" s="31"/>
      <c r="G90" s="31"/>
      <c r="H90" s="31"/>
      <c r="I90" s="31"/>
      <c r="J90" s="31"/>
      <c r="K90" s="31"/>
      <c r="L90" s="33"/>
      <c r="M90" s="33"/>
      <c r="Q90" s="34"/>
      <c r="R90" s="34"/>
    </row>
    <row r="91" s="35" customFormat="true" ht="12.75" hidden="false" customHeight="false" outlineLevel="0" collapsed="false">
      <c r="B91" s="31"/>
      <c r="C91" s="31"/>
      <c r="D91" s="23"/>
      <c r="E91" s="31"/>
      <c r="F91" s="31"/>
      <c r="G91" s="31"/>
      <c r="H91" s="31"/>
      <c r="I91" s="31"/>
      <c r="J91" s="31"/>
      <c r="K91" s="31"/>
      <c r="L91" s="33"/>
      <c r="M91" s="33"/>
      <c r="Q91" s="34"/>
      <c r="R91" s="34"/>
    </row>
    <row r="92" s="35" customFormat="true" ht="12.75" hidden="false" customHeight="false" outlineLevel="0" collapsed="false">
      <c r="B92" s="31"/>
      <c r="C92" s="31"/>
      <c r="D92" s="23"/>
      <c r="E92" s="31"/>
      <c r="F92" s="31"/>
      <c r="G92" s="31"/>
      <c r="H92" s="31"/>
      <c r="I92" s="31"/>
      <c r="J92" s="31"/>
      <c r="K92" s="31"/>
      <c r="L92" s="33"/>
      <c r="M92" s="33"/>
      <c r="Q92" s="34"/>
      <c r="R92" s="34"/>
    </row>
    <row r="93" s="35" customFormat="true" ht="12.75" hidden="false" customHeight="false" outlineLevel="0" collapsed="false">
      <c r="B93" s="31"/>
      <c r="C93" s="31"/>
      <c r="D93" s="23"/>
      <c r="E93" s="31"/>
      <c r="F93" s="31"/>
      <c r="G93" s="31"/>
      <c r="H93" s="31"/>
      <c r="I93" s="31"/>
      <c r="J93" s="31"/>
      <c r="K93" s="31"/>
      <c r="L93" s="33"/>
      <c r="M93" s="33"/>
      <c r="Q93" s="34"/>
      <c r="R93" s="34"/>
    </row>
    <row r="94" s="35" customFormat="true" ht="12.75" hidden="false" customHeight="false" outlineLevel="0" collapsed="false">
      <c r="B94" s="31"/>
      <c r="C94" s="31"/>
      <c r="D94" s="23"/>
      <c r="E94" s="31"/>
      <c r="F94" s="31"/>
      <c r="G94" s="31"/>
      <c r="H94" s="31"/>
      <c r="I94" s="31"/>
      <c r="J94" s="31"/>
      <c r="K94" s="31"/>
      <c r="L94" s="33"/>
      <c r="M94" s="33"/>
      <c r="Q94" s="34"/>
      <c r="R94" s="34"/>
    </row>
    <row r="95" s="35" customFormat="true" ht="12.75" hidden="false" customHeight="false" outlineLevel="0" collapsed="false">
      <c r="B95" s="31"/>
      <c r="C95" s="31"/>
      <c r="D95" s="23"/>
      <c r="E95" s="31"/>
      <c r="F95" s="31"/>
      <c r="G95" s="31"/>
      <c r="H95" s="31"/>
      <c r="I95" s="31"/>
      <c r="J95" s="31"/>
      <c r="K95" s="31"/>
      <c r="L95" s="33"/>
      <c r="M95" s="33"/>
      <c r="Q95" s="34"/>
      <c r="R95" s="34"/>
    </row>
    <row r="96" s="35" customFormat="true" ht="12.75" hidden="false" customHeight="false" outlineLevel="0" collapsed="false">
      <c r="B96" s="31"/>
      <c r="C96" s="31"/>
      <c r="D96" s="23"/>
      <c r="E96" s="31"/>
      <c r="F96" s="31"/>
      <c r="G96" s="31"/>
      <c r="H96" s="31"/>
      <c r="I96" s="31"/>
      <c r="J96" s="31"/>
      <c r="K96" s="31"/>
      <c r="L96" s="33"/>
      <c r="M96" s="33"/>
      <c r="Q96" s="34"/>
      <c r="R96" s="34"/>
    </row>
    <row r="97" s="35" customFormat="true" ht="12.75" hidden="false" customHeight="false" outlineLevel="0" collapsed="false">
      <c r="B97" s="31"/>
      <c r="C97" s="31"/>
      <c r="D97" s="23"/>
      <c r="E97" s="31"/>
      <c r="F97" s="31"/>
      <c r="G97" s="31"/>
      <c r="H97" s="31"/>
      <c r="I97" s="31"/>
      <c r="J97" s="31"/>
      <c r="K97" s="31"/>
      <c r="L97" s="33"/>
      <c r="M97" s="33"/>
      <c r="Q97" s="34"/>
      <c r="R97" s="34"/>
    </row>
    <row r="98" s="35" customFormat="true" ht="12.75" hidden="false" customHeight="false" outlineLevel="0" collapsed="false">
      <c r="B98" s="31"/>
      <c r="C98" s="31"/>
      <c r="D98" s="23"/>
      <c r="E98" s="31"/>
      <c r="F98" s="31"/>
      <c r="G98" s="31"/>
      <c r="H98" s="31"/>
      <c r="I98" s="31"/>
      <c r="J98" s="31"/>
      <c r="K98" s="31"/>
      <c r="L98" s="33"/>
      <c r="M98" s="33"/>
      <c r="Q98" s="34"/>
      <c r="R98" s="34"/>
    </row>
    <row r="99" s="35" customFormat="true" ht="12.75" hidden="false" customHeight="false" outlineLevel="0" collapsed="false">
      <c r="B99" s="31"/>
      <c r="C99" s="31"/>
      <c r="D99" s="23"/>
      <c r="E99" s="31"/>
      <c r="F99" s="31"/>
      <c r="G99" s="31"/>
      <c r="H99" s="31"/>
      <c r="I99" s="31"/>
      <c r="J99" s="31"/>
      <c r="K99" s="31"/>
      <c r="L99" s="33"/>
      <c r="M99" s="33"/>
      <c r="Q99" s="34"/>
      <c r="R99" s="34"/>
    </row>
    <row r="100" s="35" customFormat="true" ht="12.75" hidden="false" customHeight="false" outlineLevel="0" collapsed="false">
      <c r="B100" s="31"/>
      <c r="C100" s="31"/>
      <c r="D100" s="23"/>
      <c r="E100" s="31"/>
      <c r="F100" s="31"/>
      <c r="G100" s="31"/>
      <c r="H100" s="31"/>
      <c r="I100" s="31"/>
      <c r="J100" s="31"/>
      <c r="K100" s="31"/>
      <c r="L100" s="33"/>
      <c r="M100" s="33"/>
      <c r="Q100" s="34"/>
      <c r="R100" s="34"/>
    </row>
    <row r="101" s="35" customFormat="true" ht="12.75" hidden="false" customHeight="false" outlineLevel="0" collapsed="false">
      <c r="B101" s="31"/>
      <c r="C101" s="31"/>
      <c r="D101" s="23"/>
      <c r="E101" s="31"/>
      <c r="F101" s="31"/>
      <c r="G101" s="31"/>
      <c r="H101" s="31"/>
      <c r="I101" s="31"/>
      <c r="J101" s="31"/>
      <c r="K101" s="31"/>
      <c r="L101" s="33"/>
      <c r="M101" s="33"/>
      <c r="Q101" s="34"/>
      <c r="R101" s="34"/>
    </row>
    <row r="102" s="35" customFormat="true" ht="12.75" hidden="false" customHeight="false" outlineLevel="0" collapsed="false">
      <c r="B102" s="31"/>
      <c r="C102" s="31"/>
      <c r="D102" s="23"/>
      <c r="E102" s="31"/>
      <c r="F102" s="31"/>
      <c r="G102" s="31"/>
      <c r="H102" s="31"/>
      <c r="I102" s="31"/>
      <c r="J102" s="31"/>
      <c r="K102" s="31"/>
      <c r="L102" s="33"/>
      <c r="M102" s="33"/>
      <c r="Q102" s="34"/>
      <c r="R102" s="34"/>
    </row>
    <row r="103" s="35" customFormat="true" ht="12.75" hidden="false" customHeight="false" outlineLevel="0" collapsed="false">
      <c r="B103" s="31"/>
      <c r="C103" s="31"/>
      <c r="D103" s="23"/>
      <c r="E103" s="31"/>
      <c r="F103" s="31"/>
      <c r="G103" s="31"/>
      <c r="H103" s="31"/>
      <c r="I103" s="31"/>
      <c r="J103" s="31"/>
      <c r="K103" s="31"/>
      <c r="L103" s="33"/>
      <c r="M103" s="33"/>
      <c r="Q103" s="34"/>
      <c r="R103" s="34"/>
    </row>
    <row r="104" s="35" customFormat="true" ht="12.75" hidden="false" customHeight="false" outlineLevel="0" collapsed="false">
      <c r="B104" s="31"/>
      <c r="C104" s="31"/>
      <c r="D104" s="23"/>
      <c r="E104" s="31"/>
      <c r="F104" s="31"/>
      <c r="G104" s="31"/>
      <c r="H104" s="31"/>
      <c r="I104" s="31"/>
      <c r="J104" s="31"/>
      <c r="K104" s="31"/>
      <c r="L104" s="33"/>
      <c r="M104" s="33"/>
      <c r="Q104" s="34"/>
      <c r="R104" s="34"/>
    </row>
    <row r="105" s="35" customFormat="true" ht="12.75" hidden="false" customHeight="false" outlineLevel="0" collapsed="false">
      <c r="B105" s="31"/>
      <c r="C105" s="31"/>
      <c r="D105" s="23"/>
      <c r="E105" s="31"/>
      <c r="F105" s="31"/>
      <c r="G105" s="31"/>
      <c r="H105" s="31"/>
      <c r="I105" s="31"/>
      <c r="J105" s="31"/>
      <c r="K105" s="31"/>
      <c r="L105" s="33"/>
      <c r="M105" s="33"/>
      <c r="Q105" s="34"/>
      <c r="R105" s="34"/>
    </row>
    <row r="106" s="35" customFormat="true" ht="12.75" hidden="false" customHeight="false" outlineLevel="0" collapsed="false">
      <c r="B106" s="31"/>
      <c r="C106" s="31"/>
      <c r="D106" s="23"/>
      <c r="E106" s="31"/>
      <c r="F106" s="31"/>
      <c r="G106" s="31"/>
      <c r="H106" s="31"/>
      <c r="I106" s="31"/>
      <c r="J106" s="31"/>
      <c r="K106" s="31"/>
      <c r="L106" s="33"/>
      <c r="M106" s="33"/>
      <c r="Q106" s="34"/>
      <c r="R106" s="34"/>
    </row>
    <row r="107" s="35" customFormat="true" ht="12.75" hidden="false" customHeight="false" outlineLevel="0" collapsed="false">
      <c r="B107" s="31"/>
      <c r="C107" s="31"/>
      <c r="D107" s="23"/>
      <c r="E107" s="31"/>
      <c r="F107" s="31"/>
      <c r="G107" s="31"/>
      <c r="H107" s="31"/>
      <c r="I107" s="31"/>
      <c r="J107" s="31"/>
      <c r="K107" s="31"/>
      <c r="L107" s="33"/>
      <c r="M107" s="33"/>
      <c r="Q107" s="34"/>
      <c r="R107" s="34"/>
    </row>
    <row r="108" s="35" customFormat="true" ht="12.75" hidden="false" customHeight="false" outlineLevel="0" collapsed="false">
      <c r="B108" s="31"/>
      <c r="C108" s="31"/>
      <c r="D108" s="23"/>
      <c r="E108" s="31"/>
      <c r="F108" s="31"/>
      <c r="G108" s="31"/>
      <c r="H108" s="31"/>
      <c r="I108" s="31"/>
      <c r="J108" s="31"/>
      <c r="K108" s="31"/>
      <c r="L108" s="33"/>
      <c r="M108" s="33"/>
      <c r="Q108" s="34"/>
      <c r="R108" s="34"/>
    </row>
    <row r="109" s="35" customFormat="true" ht="12.75" hidden="false" customHeight="false" outlineLevel="0" collapsed="false">
      <c r="B109" s="31"/>
      <c r="C109" s="31"/>
      <c r="D109" s="23"/>
      <c r="E109" s="31"/>
      <c r="F109" s="31"/>
      <c r="G109" s="31"/>
      <c r="H109" s="31"/>
      <c r="I109" s="31"/>
      <c r="J109" s="31"/>
      <c r="K109" s="31"/>
      <c r="L109" s="33"/>
      <c r="M109" s="33"/>
      <c r="Q109" s="34"/>
      <c r="R109" s="34"/>
    </row>
    <row r="110" s="35" customFormat="true" ht="12.75" hidden="false" customHeight="false" outlineLevel="0" collapsed="false">
      <c r="B110" s="31"/>
      <c r="C110" s="31"/>
      <c r="D110" s="23"/>
      <c r="E110" s="31"/>
      <c r="F110" s="31"/>
      <c r="G110" s="31"/>
      <c r="H110" s="31"/>
      <c r="I110" s="31"/>
      <c r="J110" s="31"/>
      <c r="K110" s="31"/>
      <c r="L110" s="33"/>
      <c r="M110" s="33"/>
      <c r="Q110" s="34"/>
      <c r="R110" s="34"/>
    </row>
    <row r="111" s="35" customFormat="true" ht="12.75" hidden="false" customHeight="false" outlineLevel="0" collapsed="false">
      <c r="B111" s="31"/>
      <c r="C111" s="31"/>
      <c r="D111" s="23"/>
      <c r="E111" s="31"/>
      <c r="F111" s="31"/>
      <c r="G111" s="31"/>
      <c r="H111" s="31"/>
      <c r="I111" s="31"/>
      <c r="J111" s="31"/>
      <c r="K111" s="31"/>
      <c r="L111" s="33"/>
      <c r="M111" s="33"/>
      <c r="Q111" s="34"/>
      <c r="R111" s="34"/>
    </row>
    <row r="112" s="35" customFormat="true" ht="12.75" hidden="false" customHeight="false" outlineLevel="0" collapsed="false">
      <c r="B112" s="31"/>
      <c r="C112" s="31"/>
      <c r="D112" s="23"/>
      <c r="E112" s="31"/>
      <c r="F112" s="31"/>
      <c r="G112" s="31"/>
      <c r="H112" s="31"/>
      <c r="I112" s="31"/>
      <c r="J112" s="31"/>
      <c r="K112" s="31"/>
      <c r="L112" s="33"/>
      <c r="M112" s="33"/>
      <c r="Q112" s="34"/>
      <c r="R112" s="34"/>
    </row>
    <row r="113" s="35" customFormat="true" ht="12.75" hidden="false" customHeight="false" outlineLevel="0" collapsed="false">
      <c r="B113" s="31"/>
      <c r="C113" s="31"/>
      <c r="D113" s="23"/>
      <c r="E113" s="31"/>
      <c r="F113" s="31"/>
      <c r="G113" s="31"/>
      <c r="H113" s="31"/>
      <c r="I113" s="31"/>
      <c r="J113" s="31"/>
      <c r="K113" s="31"/>
      <c r="L113" s="33"/>
      <c r="M113" s="33"/>
      <c r="Q113" s="34"/>
      <c r="R113" s="34"/>
    </row>
    <row r="114" s="35" customFormat="true" ht="12.75" hidden="false" customHeight="false" outlineLevel="0" collapsed="false">
      <c r="B114" s="31"/>
      <c r="C114" s="31"/>
      <c r="D114" s="23"/>
      <c r="E114" s="31"/>
      <c r="F114" s="31"/>
      <c r="G114" s="31"/>
      <c r="H114" s="31"/>
      <c r="I114" s="31"/>
      <c r="J114" s="31"/>
      <c r="K114" s="31"/>
      <c r="L114" s="33"/>
      <c r="M114" s="33"/>
      <c r="Q114" s="34"/>
      <c r="R114" s="34"/>
    </row>
    <row r="115" s="35" customFormat="true" ht="12.75" hidden="false" customHeight="false" outlineLevel="0" collapsed="false">
      <c r="B115" s="31"/>
      <c r="C115" s="31"/>
      <c r="D115" s="23"/>
      <c r="E115" s="31"/>
      <c r="F115" s="31"/>
      <c r="G115" s="31"/>
      <c r="H115" s="31"/>
      <c r="I115" s="31"/>
      <c r="J115" s="31"/>
      <c r="K115" s="31"/>
      <c r="L115" s="33"/>
      <c r="M115" s="33"/>
      <c r="Q115" s="34"/>
      <c r="R115" s="34"/>
    </row>
    <row r="116" s="35" customFormat="true" ht="12.75" hidden="false" customHeight="false" outlineLevel="0" collapsed="false">
      <c r="B116" s="31"/>
      <c r="C116" s="31"/>
      <c r="D116" s="23"/>
      <c r="E116" s="31"/>
      <c r="F116" s="31"/>
      <c r="G116" s="31"/>
      <c r="H116" s="31"/>
      <c r="I116" s="31"/>
      <c r="J116" s="31"/>
      <c r="K116" s="31"/>
      <c r="L116" s="33"/>
      <c r="M116" s="33"/>
      <c r="Q116" s="34"/>
      <c r="R116" s="34"/>
    </row>
    <row r="117" s="35" customFormat="true" ht="12.75" hidden="false" customHeight="false" outlineLevel="0" collapsed="false">
      <c r="B117" s="31"/>
      <c r="C117" s="31"/>
      <c r="D117" s="23"/>
      <c r="E117" s="31"/>
      <c r="F117" s="31"/>
      <c r="G117" s="31"/>
      <c r="H117" s="31"/>
      <c r="I117" s="31"/>
      <c r="J117" s="31"/>
      <c r="K117" s="31"/>
      <c r="L117" s="33"/>
      <c r="M117" s="33"/>
      <c r="Q117" s="34"/>
      <c r="R117" s="34"/>
    </row>
    <row r="118" s="35" customFormat="true" ht="12.75" hidden="false" customHeight="false" outlineLevel="0" collapsed="false">
      <c r="B118" s="31"/>
      <c r="C118" s="31"/>
      <c r="D118" s="23"/>
      <c r="E118" s="31"/>
      <c r="F118" s="31"/>
      <c r="G118" s="31"/>
      <c r="H118" s="31"/>
      <c r="I118" s="31"/>
      <c r="J118" s="31"/>
      <c r="K118" s="31"/>
      <c r="L118" s="33"/>
      <c r="M118" s="33"/>
      <c r="Q118" s="34"/>
      <c r="R118" s="34"/>
    </row>
    <row r="119" s="35" customFormat="true" ht="12.75" hidden="false" customHeight="false" outlineLevel="0" collapsed="false">
      <c r="B119" s="31"/>
      <c r="C119" s="31"/>
      <c r="D119" s="23"/>
      <c r="E119" s="31"/>
      <c r="F119" s="31"/>
      <c r="G119" s="31"/>
      <c r="H119" s="31"/>
      <c r="I119" s="31"/>
      <c r="J119" s="31"/>
      <c r="K119" s="31"/>
      <c r="L119" s="33"/>
      <c r="M119" s="33"/>
      <c r="Q119" s="34"/>
      <c r="R119" s="34"/>
    </row>
    <row r="120" s="35" customFormat="true" ht="12.75" hidden="false" customHeight="false" outlineLevel="0" collapsed="false">
      <c r="B120" s="31"/>
      <c r="C120" s="31"/>
      <c r="D120" s="23"/>
      <c r="E120" s="31"/>
      <c r="F120" s="31"/>
      <c r="G120" s="31"/>
      <c r="H120" s="31"/>
      <c r="I120" s="31"/>
      <c r="J120" s="31"/>
      <c r="K120" s="31"/>
      <c r="L120" s="33"/>
      <c r="M120" s="33"/>
      <c r="Q120" s="34"/>
      <c r="R120" s="34"/>
    </row>
    <row r="121" s="35" customFormat="true" ht="12.75" hidden="false" customHeight="false" outlineLevel="0" collapsed="false">
      <c r="B121" s="31"/>
      <c r="C121" s="31"/>
      <c r="D121" s="23"/>
      <c r="E121" s="31"/>
      <c r="F121" s="31"/>
      <c r="G121" s="31"/>
      <c r="H121" s="31"/>
      <c r="I121" s="31"/>
      <c r="J121" s="31"/>
      <c r="K121" s="31"/>
      <c r="L121" s="33"/>
      <c r="M121" s="33"/>
      <c r="Q121" s="34"/>
      <c r="R121" s="34"/>
    </row>
    <row r="122" s="35" customFormat="true" ht="12.75" hidden="false" customHeight="false" outlineLevel="0" collapsed="false">
      <c r="B122" s="31"/>
      <c r="C122" s="31"/>
      <c r="D122" s="23"/>
      <c r="E122" s="31"/>
      <c r="F122" s="31"/>
      <c r="G122" s="31"/>
      <c r="H122" s="31"/>
      <c r="I122" s="31"/>
      <c r="J122" s="31"/>
      <c r="K122" s="31"/>
      <c r="L122" s="33"/>
      <c r="M122" s="33"/>
      <c r="Q122" s="34"/>
      <c r="R122" s="34"/>
    </row>
    <row r="123" s="35" customFormat="true" ht="12.75" hidden="false" customHeight="false" outlineLevel="0" collapsed="false">
      <c r="B123" s="31"/>
      <c r="C123" s="31"/>
      <c r="D123" s="23"/>
      <c r="E123" s="31"/>
      <c r="F123" s="31"/>
      <c r="G123" s="31"/>
      <c r="H123" s="31"/>
      <c r="I123" s="31"/>
      <c r="J123" s="31"/>
      <c r="K123" s="31"/>
      <c r="L123" s="33"/>
      <c r="M123" s="33"/>
      <c r="Q123" s="34"/>
      <c r="R123" s="34"/>
    </row>
    <row r="124" s="35" customFormat="true" ht="12.75" hidden="false" customHeight="false" outlineLevel="0" collapsed="false">
      <c r="B124" s="31"/>
      <c r="C124" s="31"/>
      <c r="D124" s="23"/>
      <c r="E124" s="31"/>
      <c r="F124" s="31"/>
      <c r="G124" s="31"/>
      <c r="H124" s="31"/>
      <c r="I124" s="31"/>
      <c r="J124" s="31"/>
      <c r="K124" s="31"/>
      <c r="L124" s="33"/>
      <c r="M124" s="33"/>
      <c r="Q124" s="34"/>
      <c r="R124" s="34"/>
    </row>
    <row r="125" s="35" customFormat="true" ht="12.75" hidden="false" customHeight="false" outlineLevel="0" collapsed="false">
      <c r="B125" s="31"/>
      <c r="C125" s="31"/>
      <c r="D125" s="23"/>
      <c r="E125" s="31"/>
      <c r="F125" s="31"/>
      <c r="G125" s="31"/>
      <c r="H125" s="31"/>
      <c r="I125" s="31"/>
      <c r="J125" s="31"/>
      <c r="K125" s="31"/>
      <c r="L125" s="33"/>
      <c r="M125" s="33"/>
      <c r="Q125" s="34"/>
      <c r="R125" s="34"/>
    </row>
    <row r="126" s="35" customFormat="true" ht="12.75" hidden="false" customHeight="false" outlineLevel="0" collapsed="false">
      <c r="B126" s="31"/>
      <c r="C126" s="31"/>
      <c r="D126" s="23"/>
      <c r="E126" s="31"/>
      <c r="F126" s="31"/>
      <c r="G126" s="31"/>
      <c r="H126" s="31"/>
      <c r="I126" s="31"/>
      <c r="J126" s="31"/>
      <c r="K126" s="31"/>
      <c r="L126" s="33"/>
      <c r="M126" s="33"/>
      <c r="Q126" s="34"/>
      <c r="R126" s="34"/>
    </row>
    <row r="127" s="35" customFormat="true" ht="12.75" hidden="false" customHeight="false" outlineLevel="0" collapsed="false">
      <c r="B127" s="31"/>
      <c r="C127" s="31"/>
      <c r="D127" s="23"/>
      <c r="E127" s="31"/>
      <c r="F127" s="31"/>
      <c r="G127" s="31"/>
      <c r="H127" s="31"/>
      <c r="I127" s="31"/>
      <c r="J127" s="31"/>
      <c r="K127" s="31"/>
      <c r="L127" s="33"/>
      <c r="M127" s="33"/>
      <c r="Q127" s="34"/>
      <c r="R127" s="34"/>
    </row>
    <row r="128" s="35" customFormat="true" ht="12.75" hidden="false" customHeight="false" outlineLevel="0" collapsed="false">
      <c r="B128" s="31"/>
      <c r="C128" s="31"/>
      <c r="D128" s="23"/>
      <c r="E128" s="31"/>
      <c r="F128" s="31"/>
      <c r="G128" s="31"/>
      <c r="H128" s="31"/>
      <c r="I128" s="31"/>
      <c r="J128" s="31"/>
      <c r="K128" s="31"/>
      <c r="L128" s="33"/>
      <c r="M128" s="33"/>
      <c r="Q128" s="34"/>
      <c r="R128" s="34"/>
    </row>
    <row r="129" s="35" customFormat="true" ht="12.75" hidden="false" customHeight="false" outlineLevel="0" collapsed="false">
      <c r="B129" s="31"/>
      <c r="C129" s="31"/>
      <c r="D129" s="23"/>
      <c r="E129" s="31"/>
      <c r="F129" s="31"/>
      <c r="G129" s="31"/>
      <c r="H129" s="31"/>
      <c r="I129" s="31"/>
      <c r="J129" s="31"/>
      <c r="K129" s="31"/>
      <c r="L129" s="33"/>
      <c r="M129" s="33"/>
      <c r="Q129" s="34"/>
      <c r="R129" s="34"/>
    </row>
    <row r="130" s="35" customFormat="true" ht="12.75" hidden="false" customHeight="false" outlineLevel="0" collapsed="false">
      <c r="B130" s="31"/>
      <c r="C130" s="31"/>
      <c r="D130" s="23"/>
      <c r="E130" s="31"/>
      <c r="F130" s="31"/>
      <c r="G130" s="31"/>
      <c r="H130" s="31"/>
      <c r="I130" s="31"/>
      <c r="J130" s="31"/>
      <c r="K130" s="31"/>
      <c r="L130" s="33"/>
      <c r="M130" s="33"/>
      <c r="Q130" s="34"/>
      <c r="R130" s="34"/>
    </row>
    <row r="131" s="35" customFormat="true" ht="12.75" hidden="false" customHeight="false" outlineLevel="0" collapsed="false">
      <c r="B131" s="31"/>
      <c r="C131" s="31"/>
      <c r="D131" s="23"/>
      <c r="E131" s="31"/>
      <c r="F131" s="31"/>
      <c r="G131" s="31"/>
      <c r="H131" s="31"/>
      <c r="I131" s="31"/>
      <c r="J131" s="31"/>
      <c r="K131" s="31"/>
      <c r="L131" s="33"/>
      <c r="M131" s="33"/>
      <c r="Q131" s="34"/>
      <c r="R131" s="34"/>
    </row>
    <row r="132" s="35" customFormat="true" ht="12.75" hidden="false" customHeight="false" outlineLevel="0" collapsed="false">
      <c r="B132" s="31"/>
      <c r="C132" s="31"/>
      <c r="D132" s="23"/>
      <c r="E132" s="31"/>
      <c r="F132" s="31"/>
      <c r="G132" s="31"/>
      <c r="H132" s="31"/>
      <c r="I132" s="31"/>
      <c r="J132" s="31"/>
      <c r="K132" s="31"/>
      <c r="L132" s="33"/>
      <c r="M132" s="33"/>
      <c r="Q132" s="34"/>
      <c r="R132" s="34"/>
    </row>
    <row r="133" s="35" customFormat="true" ht="12.75" hidden="false" customHeight="false" outlineLevel="0" collapsed="false">
      <c r="B133" s="31"/>
      <c r="C133" s="31"/>
      <c r="D133" s="23"/>
      <c r="E133" s="31"/>
      <c r="F133" s="31"/>
      <c r="G133" s="31"/>
      <c r="H133" s="31"/>
      <c r="I133" s="31"/>
      <c r="J133" s="31"/>
      <c r="K133" s="31"/>
      <c r="L133" s="33"/>
      <c r="M133" s="33"/>
      <c r="Q133" s="34"/>
      <c r="R133" s="34"/>
    </row>
    <row r="134" s="35" customFormat="true" ht="12.75" hidden="false" customHeight="false" outlineLevel="0" collapsed="false">
      <c r="B134" s="31"/>
      <c r="C134" s="31"/>
      <c r="D134" s="23"/>
      <c r="E134" s="31"/>
      <c r="F134" s="31"/>
      <c r="G134" s="31"/>
      <c r="H134" s="31"/>
      <c r="I134" s="31"/>
      <c r="J134" s="31"/>
      <c r="K134" s="31"/>
      <c r="L134" s="33"/>
      <c r="M134" s="33"/>
      <c r="Q134" s="34"/>
      <c r="R134" s="34"/>
    </row>
    <row r="135" s="35" customFormat="true" ht="12.75" hidden="false" customHeight="false" outlineLevel="0" collapsed="false">
      <c r="B135" s="31"/>
      <c r="C135" s="31"/>
      <c r="D135" s="23"/>
      <c r="E135" s="31"/>
      <c r="F135" s="31"/>
      <c r="G135" s="31"/>
      <c r="H135" s="31"/>
      <c r="I135" s="31"/>
      <c r="J135" s="31"/>
      <c r="K135" s="31"/>
      <c r="L135" s="33"/>
      <c r="M135" s="33"/>
      <c r="Q135" s="34"/>
      <c r="R135" s="34"/>
    </row>
    <row r="136" s="35" customFormat="true" ht="12.75" hidden="false" customHeight="false" outlineLevel="0" collapsed="false">
      <c r="B136" s="31"/>
      <c r="C136" s="31"/>
      <c r="D136" s="23"/>
      <c r="E136" s="31"/>
      <c r="F136" s="31"/>
      <c r="G136" s="31"/>
      <c r="H136" s="31"/>
      <c r="I136" s="31"/>
      <c r="J136" s="31"/>
      <c r="K136" s="31"/>
      <c r="L136" s="33"/>
      <c r="M136" s="33"/>
      <c r="Q136" s="34"/>
      <c r="R136" s="34"/>
    </row>
    <row r="137" s="35" customFormat="true" ht="12.75" hidden="false" customHeight="false" outlineLevel="0" collapsed="false">
      <c r="B137" s="31"/>
      <c r="C137" s="31"/>
      <c r="D137" s="23"/>
      <c r="E137" s="31"/>
      <c r="F137" s="31"/>
      <c r="G137" s="31"/>
      <c r="H137" s="31"/>
      <c r="I137" s="31"/>
      <c r="J137" s="31"/>
      <c r="K137" s="31"/>
      <c r="L137" s="33"/>
      <c r="M137" s="33"/>
      <c r="Q137" s="34"/>
      <c r="R137" s="34"/>
    </row>
    <row r="138" s="35" customFormat="true" ht="12.75" hidden="false" customHeight="false" outlineLevel="0" collapsed="false">
      <c r="B138" s="31"/>
      <c r="C138" s="31"/>
      <c r="D138" s="23"/>
      <c r="E138" s="31"/>
      <c r="F138" s="31"/>
      <c r="G138" s="31"/>
      <c r="H138" s="31"/>
      <c r="I138" s="31"/>
      <c r="J138" s="31"/>
      <c r="K138" s="31"/>
      <c r="L138" s="33"/>
      <c r="M138" s="33"/>
      <c r="Q138" s="34"/>
      <c r="R138" s="34"/>
    </row>
    <row r="139" s="35" customFormat="true" ht="12.75" hidden="false" customHeight="false" outlineLevel="0" collapsed="false">
      <c r="B139" s="31"/>
      <c r="C139" s="31"/>
      <c r="D139" s="23"/>
      <c r="E139" s="31"/>
      <c r="F139" s="31"/>
      <c r="G139" s="31"/>
      <c r="H139" s="31"/>
      <c r="I139" s="31"/>
      <c r="J139" s="31"/>
      <c r="K139" s="31"/>
      <c r="L139" s="33"/>
      <c r="M139" s="33"/>
      <c r="Q139" s="34"/>
      <c r="R139" s="34"/>
    </row>
    <row r="140" s="35" customFormat="true" ht="12.75" hidden="false" customHeight="false" outlineLevel="0" collapsed="false">
      <c r="B140" s="31"/>
      <c r="C140" s="31"/>
      <c r="D140" s="23"/>
      <c r="E140" s="31"/>
      <c r="F140" s="31"/>
      <c r="G140" s="31"/>
      <c r="H140" s="31"/>
      <c r="I140" s="31"/>
      <c r="J140" s="31"/>
      <c r="K140" s="31"/>
      <c r="L140" s="33"/>
      <c r="M140" s="33"/>
      <c r="Q140" s="34"/>
      <c r="R140" s="34"/>
    </row>
    <row r="141" s="35" customFormat="true" ht="12.75" hidden="false" customHeight="false" outlineLevel="0" collapsed="false">
      <c r="B141" s="31"/>
      <c r="C141" s="31"/>
      <c r="D141" s="23"/>
      <c r="E141" s="31"/>
      <c r="F141" s="31"/>
      <c r="G141" s="31"/>
      <c r="H141" s="31"/>
      <c r="I141" s="31"/>
      <c r="J141" s="31"/>
      <c r="K141" s="31"/>
      <c r="L141" s="33"/>
      <c r="M141" s="33"/>
      <c r="Q141" s="34"/>
      <c r="R141" s="34"/>
    </row>
    <row r="142" s="35" customFormat="true" ht="12.75" hidden="false" customHeight="false" outlineLevel="0" collapsed="false">
      <c r="B142" s="31"/>
      <c r="C142" s="31"/>
      <c r="D142" s="23"/>
      <c r="E142" s="31"/>
      <c r="F142" s="31"/>
      <c r="G142" s="31"/>
      <c r="H142" s="31"/>
      <c r="I142" s="31"/>
      <c r="J142" s="31"/>
      <c r="K142" s="31"/>
      <c r="L142" s="33"/>
      <c r="M142" s="33"/>
      <c r="Q142" s="34"/>
      <c r="R142" s="34"/>
    </row>
    <row r="143" s="35" customFormat="true" ht="12.75" hidden="false" customHeight="false" outlineLevel="0" collapsed="false">
      <c r="B143" s="31"/>
      <c r="C143" s="31"/>
      <c r="D143" s="23"/>
      <c r="E143" s="31"/>
      <c r="F143" s="31"/>
      <c r="G143" s="31"/>
      <c r="H143" s="31"/>
      <c r="I143" s="31"/>
      <c r="J143" s="31"/>
      <c r="K143" s="31"/>
      <c r="L143" s="33"/>
      <c r="M143" s="33"/>
      <c r="Q143" s="34"/>
      <c r="R143" s="34"/>
    </row>
    <row r="144" s="35" customFormat="true" ht="12.75" hidden="false" customHeight="false" outlineLevel="0" collapsed="false">
      <c r="B144" s="31"/>
      <c r="C144" s="31"/>
      <c r="D144" s="23"/>
      <c r="E144" s="31"/>
      <c r="F144" s="31"/>
      <c r="G144" s="31"/>
      <c r="H144" s="31"/>
      <c r="I144" s="31"/>
      <c r="J144" s="31"/>
      <c r="K144" s="31"/>
      <c r="L144" s="33"/>
      <c r="M144" s="33"/>
      <c r="Q144" s="34"/>
      <c r="R144" s="34"/>
    </row>
    <row r="145" s="35" customFormat="true" ht="12.75" hidden="false" customHeight="false" outlineLevel="0" collapsed="false">
      <c r="B145" s="31"/>
      <c r="C145" s="31"/>
      <c r="D145" s="23"/>
      <c r="E145" s="31"/>
      <c r="F145" s="31"/>
      <c r="G145" s="31"/>
      <c r="H145" s="31"/>
      <c r="I145" s="31"/>
      <c r="J145" s="31"/>
      <c r="K145" s="31"/>
      <c r="L145" s="33"/>
      <c r="M145" s="33"/>
      <c r="Q145" s="34"/>
      <c r="R145" s="34"/>
    </row>
    <row r="146" s="35" customFormat="true" ht="12.75" hidden="false" customHeight="false" outlineLevel="0" collapsed="false">
      <c r="B146" s="31"/>
      <c r="C146" s="31"/>
      <c r="D146" s="23"/>
      <c r="E146" s="31"/>
      <c r="F146" s="31"/>
      <c r="G146" s="31"/>
      <c r="H146" s="31"/>
      <c r="I146" s="31"/>
      <c r="J146" s="31"/>
      <c r="K146" s="31"/>
      <c r="L146" s="33"/>
      <c r="M146" s="33"/>
      <c r="Q146" s="34"/>
      <c r="R146" s="34"/>
    </row>
    <row r="147" s="35" customFormat="true" ht="12.75" hidden="false" customHeight="false" outlineLevel="0" collapsed="false">
      <c r="B147" s="31"/>
      <c r="C147" s="31"/>
      <c r="D147" s="23"/>
      <c r="E147" s="31"/>
      <c r="F147" s="31"/>
      <c r="G147" s="31"/>
      <c r="H147" s="31"/>
      <c r="I147" s="31"/>
      <c r="J147" s="31"/>
      <c r="K147" s="31"/>
      <c r="L147" s="33"/>
      <c r="M147" s="33"/>
      <c r="Q147" s="34"/>
      <c r="R147" s="34"/>
    </row>
    <row r="148" s="35" customFormat="true" ht="12.75" hidden="false" customHeight="false" outlineLevel="0" collapsed="false">
      <c r="B148" s="31"/>
      <c r="C148" s="31"/>
      <c r="D148" s="23"/>
      <c r="E148" s="31"/>
      <c r="F148" s="31"/>
      <c r="G148" s="31"/>
      <c r="H148" s="31"/>
      <c r="I148" s="31"/>
      <c r="J148" s="31"/>
      <c r="K148" s="31"/>
      <c r="L148" s="33"/>
      <c r="M148" s="33"/>
      <c r="Q148" s="34"/>
      <c r="R148" s="34"/>
    </row>
    <row r="149" s="35" customFormat="true" ht="12.75" hidden="false" customHeight="false" outlineLevel="0" collapsed="false">
      <c r="B149" s="31"/>
      <c r="C149" s="31"/>
      <c r="D149" s="23"/>
      <c r="E149" s="31"/>
      <c r="F149" s="31"/>
      <c r="G149" s="31"/>
      <c r="H149" s="31"/>
      <c r="I149" s="31"/>
      <c r="J149" s="31"/>
      <c r="K149" s="31"/>
      <c r="L149" s="33"/>
      <c r="M149" s="33"/>
      <c r="Q149" s="34"/>
      <c r="R149" s="34"/>
    </row>
    <row r="150" s="35" customFormat="true" ht="12.75" hidden="false" customHeight="false" outlineLevel="0" collapsed="false">
      <c r="B150" s="31"/>
      <c r="C150" s="31"/>
      <c r="D150" s="23"/>
      <c r="E150" s="31"/>
      <c r="F150" s="31"/>
      <c r="G150" s="31"/>
      <c r="H150" s="31"/>
      <c r="I150" s="31"/>
      <c r="J150" s="31"/>
      <c r="K150" s="31"/>
      <c r="L150" s="33"/>
      <c r="M150" s="33"/>
      <c r="Q150" s="34"/>
      <c r="R150" s="34"/>
    </row>
    <row r="151" s="35" customFormat="true" ht="12.75" hidden="false" customHeight="false" outlineLevel="0" collapsed="false">
      <c r="B151" s="31"/>
      <c r="C151" s="31"/>
      <c r="D151" s="23"/>
      <c r="E151" s="31"/>
      <c r="F151" s="31"/>
      <c r="G151" s="31"/>
      <c r="H151" s="31"/>
      <c r="I151" s="31"/>
      <c r="J151" s="31"/>
      <c r="K151" s="31"/>
      <c r="L151" s="33"/>
      <c r="M151" s="33"/>
      <c r="Q151" s="34"/>
      <c r="R151" s="34"/>
    </row>
    <row r="152" s="35" customFormat="true" ht="12.75" hidden="false" customHeight="false" outlineLevel="0" collapsed="false">
      <c r="B152" s="31"/>
      <c r="C152" s="31"/>
      <c r="D152" s="23"/>
      <c r="E152" s="31"/>
      <c r="F152" s="31"/>
      <c r="G152" s="31"/>
      <c r="H152" s="31"/>
      <c r="I152" s="31"/>
      <c r="J152" s="31"/>
      <c r="K152" s="31"/>
      <c r="L152" s="33"/>
      <c r="M152" s="33"/>
      <c r="Q152" s="34"/>
      <c r="R152" s="34"/>
    </row>
    <row r="153" s="35" customFormat="true" ht="12.75" hidden="false" customHeight="false" outlineLevel="0" collapsed="false">
      <c r="B153" s="31"/>
      <c r="C153" s="31"/>
      <c r="D153" s="23"/>
      <c r="E153" s="31"/>
      <c r="F153" s="31"/>
      <c r="G153" s="31"/>
      <c r="H153" s="31"/>
      <c r="I153" s="31"/>
      <c r="J153" s="31"/>
      <c r="K153" s="31"/>
      <c r="L153" s="33"/>
      <c r="M153" s="33"/>
      <c r="Q153" s="34"/>
      <c r="R153" s="34"/>
    </row>
    <row r="154" s="35" customFormat="true" ht="12.75" hidden="false" customHeight="false" outlineLevel="0" collapsed="false">
      <c r="B154" s="31"/>
      <c r="C154" s="31"/>
      <c r="D154" s="23"/>
      <c r="E154" s="31"/>
      <c r="F154" s="31"/>
      <c r="G154" s="31"/>
      <c r="H154" s="31"/>
      <c r="I154" s="31"/>
      <c r="J154" s="31"/>
      <c r="K154" s="31"/>
      <c r="L154" s="33"/>
      <c r="M154" s="33"/>
      <c r="Q154" s="34"/>
      <c r="R154" s="34"/>
    </row>
    <row r="155" s="35" customFormat="true" ht="12.75" hidden="false" customHeight="false" outlineLevel="0" collapsed="false">
      <c r="B155" s="31"/>
      <c r="C155" s="31"/>
      <c r="D155" s="23"/>
      <c r="E155" s="31"/>
      <c r="F155" s="31"/>
      <c r="G155" s="31"/>
      <c r="H155" s="31"/>
      <c r="I155" s="31"/>
      <c r="J155" s="31"/>
      <c r="K155" s="31"/>
      <c r="L155" s="33"/>
      <c r="M155" s="33"/>
      <c r="Q155" s="34"/>
      <c r="R155" s="34"/>
    </row>
    <row r="156" s="35" customFormat="true" ht="12.75" hidden="false" customHeight="false" outlineLevel="0" collapsed="false">
      <c r="B156" s="31"/>
      <c r="C156" s="31"/>
      <c r="D156" s="23"/>
      <c r="E156" s="31"/>
      <c r="F156" s="31"/>
      <c r="G156" s="31"/>
      <c r="H156" s="31"/>
      <c r="I156" s="31"/>
      <c r="J156" s="31"/>
      <c r="K156" s="31"/>
      <c r="L156" s="33"/>
      <c r="M156" s="33"/>
      <c r="Q156" s="34"/>
      <c r="R156" s="34"/>
    </row>
    <row r="157" s="35" customFormat="true" ht="12.75" hidden="false" customHeight="false" outlineLevel="0" collapsed="false">
      <c r="B157" s="31"/>
      <c r="C157" s="31"/>
      <c r="D157" s="23"/>
      <c r="E157" s="31"/>
      <c r="F157" s="31"/>
      <c r="G157" s="31"/>
      <c r="H157" s="31"/>
      <c r="I157" s="31"/>
      <c r="J157" s="31"/>
      <c r="K157" s="31"/>
      <c r="L157" s="33"/>
      <c r="M157" s="33"/>
      <c r="Q157" s="34"/>
      <c r="R157" s="34"/>
    </row>
    <row r="158" s="35" customFormat="true" ht="12.75" hidden="false" customHeight="false" outlineLevel="0" collapsed="false">
      <c r="B158" s="31"/>
      <c r="C158" s="31"/>
      <c r="D158" s="23"/>
      <c r="E158" s="31"/>
      <c r="F158" s="31"/>
      <c r="G158" s="31"/>
      <c r="H158" s="31"/>
      <c r="I158" s="31"/>
      <c r="J158" s="31"/>
      <c r="K158" s="31"/>
      <c r="L158" s="33"/>
      <c r="M158" s="33"/>
      <c r="Q158" s="34"/>
      <c r="R158" s="34"/>
    </row>
    <row r="159" s="35" customFormat="true" ht="12.75" hidden="false" customHeight="false" outlineLevel="0" collapsed="false">
      <c r="B159" s="31"/>
      <c r="C159" s="31"/>
      <c r="D159" s="23"/>
      <c r="E159" s="31"/>
      <c r="F159" s="31"/>
      <c r="G159" s="31"/>
      <c r="H159" s="31"/>
      <c r="I159" s="31"/>
      <c r="J159" s="31"/>
      <c r="K159" s="31"/>
      <c r="L159" s="33"/>
      <c r="M159" s="33"/>
      <c r="Q159" s="34"/>
      <c r="R159" s="34"/>
    </row>
    <row r="160" s="35" customFormat="true" ht="12.75" hidden="false" customHeight="false" outlineLevel="0" collapsed="false">
      <c r="B160" s="31"/>
      <c r="C160" s="31"/>
      <c r="D160" s="23"/>
      <c r="E160" s="31"/>
      <c r="F160" s="31"/>
      <c r="G160" s="31"/>
      <c r="H160" s="31"/>
      <c r="I160" s="31"/>
      <c r="J160" s="31"/>
      <c r="K160" s="31"/>
      <c r="L160" s="33"/>
      <c r="M160" s="33"/>
      <c r="Q160" s="34"/>
      <c r="R160" s="34"/>
    </row>
    <row r="161" s="35" customFormat="true" ht="12.75" hidden="false" customHeight="false" outlineLevel="0" collapsed="false">
      <c r="B161" s="31"/>
      <c r="C161" s="31"/>
      <c r="D161" s="23"/>
      <c r="E161" s="31"/>
      <c r="F161" s="31"/>
      <c r="G161" s="31"/>
      <c r="H161" s="31"/>
      <c r="I161" s="31"/>
      <c r="J161" s="31"/>
      <c r="K161" s="31"/>
      <c r="L161" s="33"/>
      <c r="M161" s="33"/>
      <c r="Q161" s="34"/>
      <c r="R161" s="34"/>
    </row>
    <row r="162" s="35" customFormat="true" ht="12.75" hidden="false" customHeight="false" outlineLevel="0" collapsed="false">
      <c r="B162" s="31"/>
      <c r="C162" s="31"/>
      <c r="D162" s="23"/>
      <c r="E162" s="31"/>
      <c r="F162" s="31"/>
      <c r="G162" s="31"/>
      <c r="H162" s="31"/>
      <c r="I162" s="31"/>
      <c r="J162" s="31"/>
      <c r="K162" s="31"/>
      <c r="L162" s="33"/>
      <c r="M162" s="33"/>
      <c r="Q162" s="34"/>
      <c r="R162" s="34"/>
    </row>
    <row r="163" s="35" customFormat="true" ht="12.75" hidden="false" customHeight="false" outlineLevel="0" collapsed="false">
      <c r="B163" s="31"/>
      <c r="C163" s="31"/>
      <c r="D163" s="23"/>
      <c r="E163" s="31"/>
      <c r="F163" s="31"/>
      <c r="G163" s="31"/>
      <c r="H163" s="31"/>
      <c r="I163" s="31"/>
      <c r="J163" s="31"/>
      <c r="K163" s="31"/>
      <c r="L163" s="33"/>
      <c r="M163" s="33"/>
      <c r="Q163" s="34"/>
      <c r="R163" s="34"/>
    </row>
    <row r="164" s="35" customFormat="true" ht="12.75" hidden="false" customHeight="false" outlineLevel="0" collapsed="false">
      <c r="B164" s="31"/>
      <c r="C164" s="31"/>
      <c r="D164" s="23"/>
      <c r="E164" s="31"/>
      <c r="F164" s="31"/>
      <c r="G164" s="31"/>
      <c r="H164" s="31"/>
      <c r="I164" s="31"/>
      <c r="J164" s="31"/>
      <c r="K164" s="31"/>
      <c r="L164" s="33"/>
      <c r="M164" s="33"/>
      <c r="Q164" s="34"/>
      <c r="R164" s="34"/>
    </row>
    <row r="165" s="35" customFormat="true" ht="12.75" hidden="false" customHeight="false" outlineLevel="0" collapsed="false">
      <c r="B165" s="31"/>
      <c r="C165" s="31"/>
      <c r="D165" s="23"/>
      <c r="E165" s="31"/>
      <c r="F165" s="31"/>
      <c r="G165" s="31"/>
      <c r="H165" s="31"/>
      <c r="I165" s="31"/>
      <c r="J165" s="31"/>
      <c r="K165" s="31"/>
      <c r="L165" s="33"/>
      <c r="M165" s="33"/>
      <c r="Q165" s="34"/>
      <c r="R165" s="34"/>
    </row>
    <row r="166" s="35" customFormat="true" ht="12.75" hidden="false" customHeight="false" outlineLevel="0" collapsed="false">
      <c r="B166" s="31"/>
      <c r="C166" s="31"/>
      <c r="D166" s="23"/>
      <c r="E166" s="31"/>
      <c r="F166" s="31"/>
      <c r="G166" s="31"/>
      <c r="H166" s="31"/>
      <c r="I166" s="31"/>
      <c r="J166" s="31"/>
      <c r="K166" s="31"/>
      <c r="L166" s="33"/>
      <c r="M166" s="33"/>
      <c r="Q166" s="34"/>
      <c r="R166" s="34"/>
    </row>
    <row r="167" s="35" customFormat="true" ht="12.75" hidden="false" customHeight="false" outlineLevel="0" collapsed="false">
      <c r="B167" s="31"/>
      <c r="C167" s="31"/>
      <c r="D167" s="23"/>
      <c r="E167" s="31"/>
      <c r="F167" s="31"/>
      <c r="G167" s="31"/>
      <c r="H167" s="31"/>
      <c r="I167" s="31"/>
      <c r="J167" s="31"/>
      <c r="K167" s="31"/>
      <c r="L167" s="33"/>
      <c r="M167" s="33"/>
      <c r="Q167" s="34"/>
      <c r="R167" s="34"/>
    </row>
    <row r="168" s="35" customFormat="true" ht="12.75" hidden="false" customHeight="false" outlineLevel="0" collapsed="false">
      <c r="B168" s="31"/>
      <c r="C168" s="31"/>
      <c r="D168" s="23"/>
      <c r="E168" s="31"/>
      <c r="F168" s="31"/>
      <c r="G168" s="31"/>
      <c r="H168" s="31"/>
      <c r="I168" s="31"/>
      <c r="J168" s="31"/>
      <c r="K168" s="31"/>
      <c r="L168" s="33"/>
      <c r="M168" s="33"/>
      <c r="Q168" s="34"/>
      <c r="R168" s="34"/>
    </row>
    <row r="169" s="35" customFormat="true" ht="12.75" hidden="false" customHeight="false" outlineLevel="0" collapsed="false">
      <c r="B169" s="31"/>
      <c r="C169" s="31"/>
      <c r="D169" s="23"/>
      <c r="E169" s="31"/>
      <c r="F169" s="31"/>
      <c r="G169" s="31"/>
      <c r="H169" s="31"/>
      <c r="I169" s="31"/>
      <c r="J169" s="31"/>
      <c r="K169" s="31"/>
      <c r="L169" s="33"/>
      <c r="M169" s="33"/>
      <c r="Q169" s="34"/>
      <c r="R169" s="34"/>
    </row>
    <row r="170" s="35" customFormat="true" ht="12.75" hidden="false" customHeight="false" outlineLevel="0" collapsed="false">
      <c r="B170" s="31"/>
      <c r="C170" s="31"/>
      <c r="D170" s="23"/>
      <c r="E170" s="31"/>
      <c r="F170" s="31"/>
      <c r="G170" s="31"/>
      <c r="H170" s="31"/>
      <c r="I170" s="31"/>
      <c r="J170" s="31"/>
      <c r="K170" s="31"/>
      <c r="L170" s="33"/>
      <c r="M170" s="33"/>
      <c r="Q170" s="34"/>
      <c r="R170" s="34"/>
    </row>
    <row r="171" s="35" customFormat="true" ht="12.75" hidden="false" customHeight="false" outlineLevel="0" collapsed="false">
      <c r="B171" s="31"/>
      <c r="C171" s="31"/>
      <c r="D171" s="23"/>
      <c r="E171" s="31"/>
      <c r="F171" s="31"/>
      <c r="G171" s="31"/>
      <c r="H171" s="31"/>
      <c r="I171" s="31"/>
      <c r="J171" s="31"/>
      <c r="K171" s="31"/>
      <c r="L171" s="33"/>
      <c r="M171" s="33"/>
      <c r="Q171" s="34"/>
      <c r="R171" s="34"/>
    </row>
    <row r="172" s="35" customFormat="true" ht="12.75" hidden="false" customHeight="false" outlineLevel="0" collapsed="false">
      <c r="B172" s="31"/>
      <c r="C172" s="31"/>
      <c r="D172" s="23"/>
      <c r="E172" s="31"/>
      <c r="F172" s="31"/>
      <c r="G172" s="31"/>
      <c r="H172" s="31"/>
      <c r="I172" s="31"/>
      <c r="J172" s="31"/>
      <c r="K172" s="31"/>
      <c r="L172" s="33"/>
      <c r="M172" s="33"/>
      <c r="Q172" s="34"/>
      <c r="R172" s="34"/>
    </row>
    <row r="173" s="35" customFormat="true" ht="12.75" hidden="false" customHeight="false" outlineLevel="0" collapsed="false">
      <c r="B173" s="31"/>
      <c r="C173" s="31"/>
      <c r="D173" s="23"/>
      <c r="E173" s="31"/>
      <c r="F173" s="31"/>
      <c r="G173" s="31"/>
      <c r="H173" s="31"/>
      <c r="I173" s="31"/>
      <c r="J173" s="31"/>
      <c r="K173" s="31"/>
      <c r="L173" s="33"/>
      <c r="M173" s="33"/>
      <c r="Q173" s="34"/>
      <c r="R173" s="34"/>
    </row>
    <row r="174" s="35" customFormat="true" ht="12.75" hidden="false" customHeight="false" outlineLevel="0" collapsed="false">
      <c r="B174" s="31"/>
      <c r="C174" s="31"/>
      <c r="D174" s="23"/>
      <c r="E174" s="31"/>
      <c r="F174" s="31"/>
      <c r="G174" s="31"/>
      <c r="H174" s="31"/>
      <c r="I174" s="31"/>
      <c r="J174" s="31"/>
      <c r="K174" s="31"/>
      <c r="L174" s="33"/>
      <c r="M174" s="33"/>
      <c r="Q174" s="34"/>
      <c r="R174" s="34"/>
    </row>
    <row r="175" s="35" customFormat="true" ht="12.75" hidden="false" customHeight="false" outlineLevel="0" collapsed="false">
      <c r="B175" s="31"/>
      <c r="C175" s="31"/>
      <c r="D175" s="23"/>
      <c r="E175" s="31"/>
      <c r="F175" s="31"/>
      <c r="G175" s="31"/>
      <c r="H175" s="31"/>
      <c r="I175" s="31"/>
      <c r="J175" s="31"/>
      <c r="K175" s="31"/>
      <c r="L175" s="33"/>
      <c r="M175" s="33"/>
      <c r="Q175" s="34"/>
      <c r="R175" s="34"/>
    </row>
    <row r="176" s="35" customFormat="true" ht="12.75" hidden="false" customHeight="false" outlineLevel="0" collapsed="false">
      <c r="B176" s="31"/>
      <c r="C176" s="31"/>
      <c r="D176" s="23"/>
      <c r="E176" s="31"/>
      <c r="F176" s="31"/>
      <c r="G176" s="31"/>
      <c r="H176" s="31"/>
      <c r="I176" s="31"/>
      <c r="J176" s="31"/>
      <c r="K176" s="31"/>
      <c r="L176" s="33"/>
      <c r="M176" s="33"/>
      <c r="Q176" s="34"/>
      <c r="R176" s="34"/>
    </row>
    <row r="177" s="35" customFormat="true" ht="12.75" hidden="false" customHeight="false" outlineLevel="0" collapsed="false">
      <c r="B177" s="31"/>
      <c r="C177" s="31"/>
      <c r="D177" s="23"/>
      <c r="E177" s="31"/>
      <c r="F177" s="31"/>
      <c r="G177" s="31"/>
      <c r="H177" s="31"/>
      <c r="I177" s="31"/>
      <c r="J177" s="31"/>
      <c r="K177" s="31"/>
      <c r="L177" s="33"/>
      <c r="M177" s="33"/>
      <c r="Q177" s="34"/>
      <c r="R177" s="34"/>
    </row>
    <row r="178" s="35" customFormat="true" ht="12.75" hidden="false" customHeight="false" outlineLevel="0" collapsed="false">
      <c r="B178" s="31"/>
      <c r="C178" s="31"/>
      <c r="D178" s="23"/>
      <c r="E178" s="31"/>
      <c r="F178" s="31"/>
      <c r="G178" s="31"/>
      <c r="H178" s="31"/>
      <c r="I178" s="31"/>
      <c r="J178" s="31"/>
      <c r="K178" s="31"/>
      <c r="L178" s="33"/>
      <c r="M178" s="33"/>
      <c r="Q178" s="34"/>
      <c r="R178" s="34"/>
    </row>
    <row r="179" s="35" customFormat="true" ht="12.75" hidden="false" customHeight="false" outlineLevel="0" collapsed="false">
      <c r="B179" s="31"/>
      <c r="C179" s="31"/>
      <c r="D179" s="23"/>
      <c r="E179" s="31"/>
      <c r="F179" s="31"/>
      <c r="G179" s="31"/>
      <c r="H179" s="31"/>
      <c r="I179" s="31"/>
      <c r="J179" s="31"/>
      <c r="K179" s="31"/>
      <c r="L179" s="33"/>
      <c r="M179" s="33"/>
      <c r="Q179" s="34"/>
      <c r="R179" s="34"/>
    </row>
    <row r="180" s="35" customFormat="true" ht="12.75" hidden="false" customHeight="false" outlineLevel="0" collapsed="false">
      <c r="B180" s="31"/>
      <c r="C180" s="31"/>
      <c r="D180" s="23"/>
      <c r="E180" s="31"/>
      <c r="F180" s="31"/>
      <c r="G180" s="31"/>
      <c r="H180" s="31"/>
      <c r="I180" s="31"/>
      <c r="J180" s="31"/>
      <c r="K180" s="31"/>
      <c r="L180" s="33"/>
      <c r="M180" s="33"/>
      <c r="Q180" s="34"/>
      <c r="R180" s="34"/>
    </row>
    <row r="181" s="35" customFormat="true" ht="12.75" hidden="false" customHeight="false" outlineLevel="0" collapsed="false">
      <c r="B181" s="31"/>
      <c r="C181" s="31"/>
      <c r="D181" s="23"/>
      <c r="E181" s="31"/>
      <c r="F181" s="31"/>
      <c r="G181" s="31"/>
      <c r="H181" s="31"/>
      <c r="I181" s="31"/>
      <c r="J181" s="31"/>
      <c r="K181" s="31"/>
      <c r="L181" s="33"/>
      <c r="M181" s="33"/>
      <c r="Q181" s="34"/>
      <c r="R181" s="34"/>
    </row>
    <row r="182" s="35" customFormat="true" ht="12.75" hidden="false" customHeight="false" outlineLevel="0" collapsed="false">
      <c r="B182" s="31"/>
      <c r="C182" s="31"/>
      <c r="D182" s="23"/>
      <c r="E182" s="31"/>
      <c r="F182" s="31"/>
      <c r="G182" s="31"/>
      <c r="H182" s="31"/>
      <c r="I182" s="31"/>
      <c r="J182" s="31"/>
      <c r="K182" s="31"/>
      <c r="L182" s="33"/>
      <c r="M182" s="33"/>
      <c r="Q182" s="34"/>
      <c r="R182" s="34"/>
    </row>
    <row r="183" s="35" customFormat="true" ht="12.75" hidden="false" customHeight="false" outlineLevel="0" collapsed="false">
      <c r="B183" s="31"/>
      <c r="C183" s="31"/>
      <c r="D183" s="23"/>
      <c r="E183" s="31"/>
      <c r="F183" s="31"/>
      <c r="G183" s="31"/>
      <c r="H183" s="31"/>
      <c r="I183" s="31"/>
      <c r="J183" s="31"/>
      <c r="K183" s="31"/>
      <c r="L183" s="33"/>
      <c r="M183" s="33"/>
      <c r="Q183" s="34"/>
      <c r="R183" s="34"/>
    </row>
    <row r="184" s="35" customFormat="true" ht="12.75" hidden="false" customHeight="false" outlineLevel="0" collapsed="false">
      <c r="B184" s="31"/>
      <c r="C184" s="31"/>
      <c r="D184" s="23"/>
      <c r="E184" s="31"/>
      <c r="F184" s="31"/>
      <c r="G184" s="31"/>
      <c r="H184" s="31"/>
      <c r="I184" s="31"/>
      <c r="J184" s="31"/>
      <c r="K184" s="31"/>
      <c r="L184" s="33"/>
      <c r="M184" s="33"/>
      <c r="Q184" s="34"/>
      <c r="R184" s="34"/>
    </row>
    <row r="185" s="35" customFormat="true" ht="12.75" hidden="false" customHeight="false" outlineLevel="0" collapsed="false">
      <c r="B185" s="31"/>
      <c r="C185" s="31"/>
      <c r="D185" s="23"/>
      <c r="E185" s="31"/>
      <c r="F185" s="31"/>
      <c r="G185" s="31"/>
      <c r="H185" s="31"/>
      <c r="I185" s="31"/>
      <c r="J185" s="31"/>
      <c r="K185" s="31"/>
      <c r="L185" s="33"/>
      <c r="M185" s="33"/>
      <c r="Q185" s="34"/>
      <c r="R185" s="34"/>
    </row>
  </sheetData>
  <mergeCells count="10">
    <mergeCell ref="C9:J9"/>
    <mergeCell ref="C10:J10"/>
    <mergeCell ref="C12:D12"/>
    <mergeCell ref="E12:E13"/>
    <mergeCell ref="F12:F13"/>
    <mergeCell ref="G12:H12"/>
    <mergeCell ref="I12:I13"/>
    <mergeCell ref="J12:J13"/>
    <mergeCell ref="C40:J40"/>
    <mergeCell ref="C41:J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03-021Página 11</oddFooter>
  </headerFooter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5625" defaultRowHeight="12.75" zeroHeight="false" outlineLevelRow="0" outlineLevelCol="0"/>
  <cols>
    <col collapsed="false" customWidth="true" hidden="false" outlineLevel="0" max="1" min="1" style="31" width="2.13"/>
    <col collapsed="false" customWidth="true" hidden="false" outlineLevel="0" max="2" min="2" style="32" width="16.28"/>
    <col collapsed="false" customWidth="true" hidden="false" outlineLevel="0" max="3" min="3" style="32" width="14.14"/>
    <col collapsed="false" customWidth="true" hidden="false" outlineLevel="0" max="4" min="4" style="23" width="11.85"/>
    <col collapsed="false" customWidth="true" hidden="false" outlineLevel="0" max="8" min="5" style="32" width="10.99"/>
    <col collapsed="false" customWidth="true" hidden="false" outlineLevel="0" max="9" min="9" style="32" width="10.85"/>
    <col collapsed="false" customWidth="true" hidden="false" outlineLevel="0" max="10" min="10" style="32" width="11.28"/>
    <col collapsed="false" customWidth="true" hidden="false" outlineLevel="0" max="11" min="11" style="32" width="1.7"/>
    <col collapsed="false" customWidth="false" hidden="false" outlineLevel="0" max="13" min="12" style="33" width="11.56"/>
    <col collapsed="false" customWidth="false" hidden="false" outlineLevel="0" max="14" min="14" style="35" width="11.56"/>
    <col collapsed="false" customWidth="true" hidden="false" outlineLevel="0" max="15" min="15" style="35" width="8.41"/>
    <col collapsed="false" customWidth="true" hidden="false" outlineLevel="0" max="16" min="16" style="33" width="5.71"/>
    <col collapsed="false" customWidth="true" hidden="false" outlineLevel="0" max="17" min="17" style="34" width="9.56"/>
    <col collapsed="false" customWidth="true" hidden="false" outlineLevel="0" max="18" min="18" style="34" width="6.85"/>
    <col collapsed="false" customWidth="false" hidden="false" outlineLevel="0" max="65" min="19" style="35" width="11.56"/>
    <col collapsed="false" customWidth="false" hidden="false" outlineLevel="0" max="257" min="66" style="36" width="11.56"/>
  </cols>
  <sheetData>
    <row r="1" customFormat="false" ht="15.75" hidden="false" customHeight="true" outlineLevel="0" collapsed="false">
      <c r="A1" s="96"/>
      <c r="B1" s="96"/>
      <c r="C1" s="96"/>
      <c r="E1" s="96"/>
      <c r="F1" s="96"/>
      <c r="G1" s="96"/>
      <c r="H1" s="96"/>
      <c r="I1" s="96"/>
      <c r="J1" s="96"/>
      <c r="K1" s="97"/>
    </row>
    <row r="2" customFormat="false" ht="15.75" hidden="false" customHeight="true" outlineLevel="0" collapsed="false">
      <c r="A2" s="23"/>
      <c r="B2" s="23"/>
      <c r="C2" s="23"/>
      <c r="E2" s="23"/>
      <c r="F2" s="23"/>
      <c r="G2" s="23"/>
      <c r="H2" s="23"/>
      <c r="I2" s="23"/>
      <c r="J2" s="23"/>
      <c r="K2" s="41"/>
    </row>
    <row r="3" customFormat="false" ht="15.75" hidden="false" customHeight="true" outlineLevel="0" collapsed="false">
      <c r="A3" s="23"/>
      <c r="B3" s="23"/>
      <c r="C3" s="23"/>
      <c r="E3" s="23"/>
      <c r="F3" s="23"/>
      <c r="G3" s="23"/>
      <c r="H3" s="23"/>
      <c r="I3" s="23"/>
      <c r="J3" s="23"/>
      <c r="K3" s="41"/>
    </row>
    <row r="4" customFormat="false" ht="15.75" hidden="false" customHeight="true" outlineLevel="0" collapsed="false">
      <c r="A4" s="23"/>
      <c r="B4" s="23"/>
      <c r="C4" s="23"/>
      <c r="E4" s="23"/>
      <c r="F4" s="23"/>
      <c r="G4" s="23"/>
      <c r="H4" s="23"/>
      <c r="I4" s="23"/>
      <c r="J4" s="23"/>
      <c r="K4" s="41"/>
    </row>
    <row r="5" customFormat="false" ht="15.75" hidden="false" customHeight="true" outlineLevel="0" collapsed="false">
      <c r="A5" s="23"/>
      <c r="B5" s="23"/>
      <c r="C5" s="23"/>
      <c r="E5" s="23"/>
      <c r="F5" s="23"/>
      <c r="G5" s="23"/>
      <c r="H5" s="23"/>
      <c r="I5" s="23"/>
      <c r="J5" s="23"/>
      <c r="K5" s="41"/>
    </row>
    <row r="6" customFormat="false" ht="15.75" hidden="false" customHeight="true" outlineLevel="0" collapsed="false">
      <c r="A6" s="23"/>
      <c r="B6" s="23"/>
      <c r="C6" s="23"/>
      <c r="E6" s="23"/>
      <c r="F6" s="23"/>
      <c r="G6" s="23"/>
      <c r="H6" s="23"/>
      <c r="I6" s="23"/>
      <c r="J6" s="23"/>
      <c r="K6" s="41"/>
    </row>
    <row r="7" customFormat="false" ht="15.75" hidden="false" customHeight="true" outlineLevel="0" collapsed="false">
      <c r="A7" s="23"/>
      <c r="B7" s="23"/>
      <c r="C7" s="23"/>
      <c r="E7" s="23"/>
      <c r="F7" s="23"/>
      <c r="G7" s="23"/>
      <c r="H7" s="23"/>
      <c r="I7" s="23"/>
      <c r="J7" s="23"/>
      <c r="K7" s="41"/>
    </row>
    <row r="8" customFormat="false" ht="15.75" hidden="false" customHeight="true" outlineLevel="0" collapsed="false">
      <c r="A8" s="23"/>
      <c r="B8" s="23"/>
      <c r="C8" s="23"/>
      <c r="E8" s="23"/>
      <c r="F8" s="23"/>
      <c r="G8" s="23"/>
      <c r="H8" s="23"/>
      <c r="I8" s="23"/>
      <c r="J8" s="23"/>
      <c r="K8" s="41"/>
    </row>
    <row r="9" customFormat="false" ht="12.75" hidden="false" customHeight="false" outlineLevel="0" collapsed="false">
      <c r="A9" s="23"/>
      <c r="B9" s="23"/>
      <c r="C9" s="42" t="s">
        <v>80</v>
      </c>
      <c r="D9" s="42"/>
      <c r="E9" s="42"/>
      <c r="F9" s="42"/>
      <c r="G9" s="42"/>
      <c r="H9" s="42"/>
      <c r="I9" s="42"/>
      <c r="J9" s="42"/>
      <c r="K9" s="41"/>
    </row>
    <row r="10" customFormat="false" ht="12.75" hidden="false" customHeight="false" outlineLevel="0" collapsed="false">
      <c r="A10" s="23"/>
      <c r="B10" s="23"/>
      <c r="C10" s="43" t="s">
        <v>25</v>
      </c>
      <c r="D10" s="43"/>
      <c r="E10" s="43"/>
      <c r="F10" s="43"/>
      <c r="G10" s="43"/>
      <c r="H10" s="43"/>
      <c r="I10" s="43"/>
      <c r="J10" s="43"/>
      <c r="K10" s="41"/>
    </row>
    <row r="11" customFormat="false" ht="12.75" hidden="false" customHeight="false" outlineLevel="0" collapsed="false">
      <c r="A11" s="23"/>
      <c r="B11" s="23"/>
      <c r="C11" s="43"/>
      <c r="D11" s="43"/>
      <c r="E11" s="43"/>
      <c r="F11" s="43"/>
      <c r="G11" s="43"/>
      <c r="H11" s="43"/>
      <c r="I11" s="23"/>
      <c r="J11" s="23"/>
      <c r="K11" s="41"/>
    </row>
    <row r="12" customFormat="false" ht="15.75" hidden="false" customHeight="true" outlineLevel="0" collapsed="false">
      <c r="A12" s="23"/>
      <c r="B12" s="43"/>
      <c r="C12" s="44" t="s">
        <v>26</v>
      </c>
      <c r="D12" s="44"/>
      <c r="E12" s="45" t="s">
        <v>27</v>
      </c>
      <c r="F12" s="45" t="s">
        <v>28</v>
      </c>
      <c r="G12" s="108" t="s">
        <v>29</v>
      </c>
      <c r="H12" s="108"/>
      <c r="I12" s="45" t="s">
        <v>27</v>
      </c>
      <c r="J12" s="45" t="s">
        <v>28</v>
      </c>
      <c r="K12" s="41"/>
    </row>
    <row r="13" customFormat="false" ht="15.75" hidden="false" customHeight="true" outlineLevel="0" collapsed="false">
      <c r="A13" s="23"/>
      <c r="B13" s="47"/>
      <c r="C13" s="48" t="n">
        <v>2021</v>
      </c>
      <c r="D13" s="49" t="n">
        <v>2022</v>
      </c>
      <c r="E13" s="45"/>
      <c r="F13" s="45"/>
      <c r="G13" s="48" t="n">
        <v>2021</v>
      </c>
      <c r="H13" s="49" t="n">
        <v>2022</v>
      </c>
      <c r="I13" s="45"/>
      <c r="J13" s="45"/>
      <c r="K13" s="41"/>
      <c r="S13" s="34"/>
      <c r="T13" s="34"/>
      <c r="U13" s="34"/>
      <c r="V13" s="34"/>
      <c r="W13" s="34"/>
      <c r="X13" s="34"/>
    </row>
    <row r="14" customFormat="false" ht="12.75" hidden="false" customHeight="false" outlineLevel="0" collapsed="false">
      <c r="A14" s="23"/>
      <c r="B14" s="47"/>
      <c r="C14" s="51"/>
      <c r="D14" s="51"/>
      <c r="E14" s="48"/>
      <c r="F14" s="47"/>
      <c r="G14" s="47"/>
      <c r="H14" s="47"/>
      <c r="I14" s="52"/>
      <c r="J14" s="52"/>
      <c r="K14" s="41"/>
      <c r="P14" s="109"/>
      <c r="Q14" s="66"/>
      <c r="R14" s="54"/>
      <c r="S14" s="66"/>
      <c r="T14" s="67"/>
      <c r="U14" s="66"/>
      <c r="V14" s="54"/>
      <c r="X14" s="67"/>
    </row>
    <row r="15" customFormat="false" ht="12.75" hidden="false" customHeight="false" outlineLevel="0" collapsed="false">
      <c r="A15" s="55"/>
      <c r="B15" s="56" t="s">
        <v>31</v>
      </c>
      <c r="C15" s="57" t="n">
        <v>464065.147</v>
      </c>
      <c r="D15" s="61" t="n">
        <v>406396.858</v>
      </c>
      <c r="E15" s="59" t="n">
        <v>-12.4267658049313</v>
      </c>
      <c r="F15" s="60" t="n">
        <v>100</v>
      </c>
      <c r="G15" s="57" t="n">
        <v>162801.4525</v>
      </c>
      <c r="H15" s="61" t="n">
        <v>144515.831</v>
      </c>
      <c r="I15" s="62" t="n">
        <v>-11.2318540278381</v>
      </c>
      <c r="J15" s="63" t="n">
        <v>100</v>
      </c>
      <c r="K15" s="41"/>
      <c r="P15" s="110"/>
      <c r="Q15" s="66"/>
      <c r="R15" s="54"/>
      <c r="S15" s="66"/>
      <c r="T15" s="54"/>
      <c r="U15" s="66"/>
      <c r="V15" s="54"/>
      <c r="W15" s="66"/>
      <c r="X15" s="67"/>
    </row>
    <row r="16" customFormat="false" ht="12.75" hidden="false" customHeight="false" outlineLevel="0" collapsed="false">
      <c r="A16" s="68" t="s">
        <v>32</v>
      </c>
      <c r="B16" s="23" t="s">
        <v>33</v>
      </c>
      <c r="C16" s="69" t="n">
        <v>11170.805</v>
      </c>
      <c r="D16" s="70" t="n">
        <v>7807.95</v>
      </c>
      <c r="E16" s="71" t="n">
        <v>-30.1039629641731</v>
      </c>
      <c r="F16" s="72" t="n">
        <v>1.92126239322451</v>
      </c>
      <c r="G16" s="69" t="n">
        <v>4066.165</v>
      </c>
      <c r="H16" s="70" t="n">
        <v>2601.51</v>
      </c>
      <c r="I16" s="73" t="n">
        <v>-36.0205500760545</v>
      </c>
      <c r="J16" s="72" t="n">
        <v>1.80015572134793</v>
      </c>
      <c r="K16" s="41"/>
      <c r="L16" s="111"/>
      <c r="N16" s="35" t="s">
        <v>77</v>
      </c>
      <c r="O16" s="35" t="s">
        <v>81</v>
      </c>
      <c r="P16" s="110"/>
      <c r="Q16" s="75"/>
      <c r="R16" s="54"/>
      <c r="S16" s="75"/>
      <c r="T16" s="54"/>
      <c r="U16" s="75"/>
      <c r="V16" s="54"/>
      <c r="W16" s="75"/>
      <c r="X16" s="67"/>
    </row>
    <row r="17" customFormat="false" ht="12.75" hidden="false" customHeight="false" outlineLevel="0" collapsed="false">
      <c r="A17" s="68" t="s">
        <v>34</v>
      </c>
      <c r="B17" s="23" t="s">
        <v>35</v>
      </c>
      <c r="C17" s="69" t="n">
        <v>23710.16</v>
      </c>
      <c r="D17" s="70" t="n">
        <v>23549.008</v>
      </c>
      <c r="E17" s="71" t="n">
        <v>-0.679674873556335</v>
      </c>
      <c r="F17" s="72" t="n">
        <v>5.79458416974277</v>
      </c>
      <c r="G17" s="69" t="n">
        <v>8321.35</v>
      </c>
      <c r="H17" s="70" t="n">
        <v>8056.518</v>
      </c>
      <c r="I17" s="73" t="n">
        <v>-3.18256052203073</v>
      </c>
      <c r="J17" s="72" t="n">
        <v>5.57483422006548</v>
      </c>
      <c r="K17" s="41"/>
      <c r="L17" s="111"/>
      <c r="N17" s="78" t="s">
        <v>36</v>
      </c>
      <c r="O17" s="79" t="n">
        <v>35.2517326794884</v>
      </c>
      <c r="P17" s="110"/>
      <c r="Q17" s="75"/>
      <c r="R17" s="54"/>
      <c r="S17" s="75"/>
      <c r="T17" s="54"/>
      <c r="U17" s="75"/>
      <c r="V17" s="54"/>
      <c r="W17" s="75"/>
      <c r="X17" s="67"/>
    </row>
    <row r="18" customFormat="false" ht="12.75" hidden="false" customHeight="false" outlineLevel="0" collapsed="false">
      <c r="A18" s="68" t="s">
        <v>37</v>
      </c>
      <c r="B18" s="80" t="s">
        <v>36</v>
      </c>
      <c r="C18" s="70" t="n">
        <v>148371.311</v>
      </c>
      <c r="D18" s="70" t="n">
        <v>143261.934</v>
      </c>
      <c r="E18" s="81" t="n">
        <v>-3.44364214723429</v>
      </c>
      <c r="F18" s="82" t="n">
        <v>35.2517326794884</v>
      </c>
      <c r="G18" s="58" t="n">
        <v>53079.386</v>
      </c>
      <c r="H18" s="70" t="n">
        <v>50385.8659999999</v>
      </c>
      <c r="I18" s="83" t="n">
        <v>-5.07451235400512</v>
      </c>
      <c r="J18" s="82" t="n">
        <v>34.8652916786674</v>
      </c>
      <c r="K18" s="41"/>
      <c r="L18" s="111"/>
      <c r="N18" s="78" t="s">
        <v>38</v>
      </c>
      <c r="O18" s="79" t="n">
        <v>12.2685328438243</v>
      </c>
      <c r="P18" s="112"/>
      <c r="Q18" s="75"/>
      <c r="R18" s="54"/>
      <c r="S18" s="75"/>
      <c r="T18" s="54"/>
      <c r="U18" s="75"/>
      <c r="V18" s="54"/>
      <c r="W18" s="75"/>
      <c r="X18" s="67"/>
    </row>
    <row r="19" customFormat="false" ht="12.75" hidden="false" customHeight="false" outlineLevel="0" collapsed="false">
      <c r="A19" s="68" t="s">
        <v>39</v>
      </c>
      <c r="B19" s="23" t="s">
        <v>40</v>
      </c>
      <c r="C19" s="69" t="n">
        <v>31514.685</v>
      </c>
      <c r="D19" s="70" t="n">
        <v>22409.325</v>
      </c>
      <c r="E19" s="71" t="n">
        <v>-28.8924353836949</v>
      </c>
      <c r="F19" s="72" t="n">
        <v>5.51414819255321</v>
      </c>
      <c r="G19" s="69" t="n">
        <v>11305.64</v>
      </c>
      <c r="H19" s="70" t="n">
        <v>7721.416</v>
      </c>
      <c r="I19" s="73" t="n">
        <v>-31.7029730293906</v>
      </c>
      <c r="J19" s="72" t="n">
        <v>5.34295512579519</v>
      </c>
      <c r="K19" s="41"/>
      <c r="L19" s="111"/>
      <c r="N19" s="78" t="s">
        <v>41</v>
      </c>
      <c r="O19" s="79" t="n">
        <v>7.66087984863309</v>
      </c>
      <c r="P19" s="112"/>
      <c r="Q19" s="75"/>
      <c r="R19" s="54"/>
      <c r="S19" s="75"/>
      <c r="T19" s="54"/>
      <c r="U19" s="75"/>
      <c r="V19" s="54"/>
      <c r="W19" s="75"/>
      <c r="X19" s="67"/>
    </row>
    <row r="20" customFormat="false" ht="12.75" hidden="false" customHeight="false" outlineLevel="0" collapsed="false">
      <c r="A20" s="68" t="s">
        <v>42</v>
      </c>
      <c r="B20" s="23" t="s">
        <v>41</v>
      </c>
      <c r="C20" s="69" t="n">
        <v>39415.92</v>
      </c>
      <c r="D20" s="70" t="n">
        <v>31133.575</v>
      </c>
      <c r="E20" s="71" t="n">
        <v>-21.0126897964071</v>
      </c>
      <c r="F20" s="72" t="n">
        <v>7.66087984863309</v>
      </c>
      <c r="G20" s="69" t="n">
        <v>13038.845</v>
      </c>
      <c r="H20" s="70" t="n">
        <v>11486.985</v>
      </c>
      <c r="I20" s="73" t="n">
        <v>-11.901821058537</v>
      </c>
      <c r="J20" s="72" t="n">
        <v>7.94859976274849</v>
      </c>
      <c r="K20" s="99"/>
      <c r="L20" s="111"/>
      <c r="N20" s="78" t="s">
        <v>40</v>
      </c>
      <c r="O20" s="79" t="n">
        <v>5.51414819255321</v>
      </c>
      <c r="P20" s="112"/>
      <c r="Q20" s="75"/>
      <c r="R20" s="54"/>
      <c r="S20" s="75"/>
      <c r="T20" s="54"/>
      <c r="U20" s="75"/>
      <c r="V20" s="54"/>
      <c r="W20" s="75"/>
      <c r="X20" s="67"/>
    </row>
    <row r="21" customFormat="false" ht="12.75" hidden="false" customHeight="false" outlineLevel="0" collapsed="false">
      <c r="A21" s="68" t="s">
        <v>43</v>
      </c>
      <c r="B21" s="23" t="s">
        <v>44</v>
      </c>
      <c r="C21" s="69" t="n">
        <v>22226.619</v>
      </c>
      <c r="D21" s="70" t="n">
        <v>19872.858</v>
      </c>
      <c r="E21" s="71" t="n">
        <v>-10.5898292493339</v>
      </c>
      <c r="F21" s="72" t="n">
        <v>4.8900127077262</v>
      </c>
      <c r="G21" s="69" t="n">
        <v>7598.479</v>
      </c>
      <c r="H21" s="70" t="n">
        <v>6840.646</v>
      </c>
      <c r="I21" s="73" t="n">
        <v>-9.97348285097586</v>
      </c>
      <c r="J21" s="72" t="n">
        <v>4.73349248498596</v>
      </c>
      <c r="K21" s="99"/>
      <c r="L21" s="111"/>
      <c r="N21" s="78" t="s">
        <v>35</v>
      </c>
      <c r="O21" s="79" t="n">
        <v>5.79458416974277</v>
      </c>
      <c r="P21" s="103"/>
      <c r="Q21" s="75"/>
      <c r="R21" s="54"/>
      <c r="S21" s="75"/>
      <c r="T21" s="54"/>
      <c r="U21" s="75"/>
      <c r="V21" s="54"/>
      <c r="W21" s="75"/>
      <c r="X21" s="67"/>
    </row>
    <row r="22" s="35" customFormat="true" ht="12.75" hidden="false" customHeight="false" outlineLevel="0" collapsed="false">
      <c r="A22" s="68" t="s">
        <v>45</v>
      </c>
      <c r="B22" s="23" t="s">
        <v>46</v>
      </c>
      <c r="C22" s="69" t="n">
        <v>28083.954</v>
      </c>
      <c r="D22" s="70" t="n">
        <v>20597.305</v>
      </c>
      <c r="E22" s="71" t="n">
        <v>-26.6581016334095</v>
      </c>
      <c r="F22" s="72" t="n">
        <v>5.06827368237183</v>
      </c>
      <c r="G22" s="69" t="n">
        <v>9701.212</v>
      </c>
      <c r="H22" s="70" t="n">
        <v>7282.26100000001</v>
      </c>
      <c r="I22" s="73" t="n">
        <v>-24.9345236450867</v>
      </c>
      <c r="J22" s="72" t="n">
        <v>5.03907492321725</v>
      </c>
      <c r="K22" s="41"/>
      <c r="L22" s="111"/>
      <c r="M22" s="33"/>
      <c r="N22" s="78" t="s">
        <v>46</v>
      </c>
      <c r="O22" s="79" t="n">
        <v>5.06827368237183</v>
      </c>
      <c r="P22" s="33"/>
      <c r="Q22" s="75"/>
      <c r="R22" s="54"/>
      <c r="S22" s="75"/>
      <c r="T22" s="54"/>
      <c r="U22" s="75"/>
      <c r="V22" s="54"/>
      <c r="W22" s="75"/>
      <c r="X22" s="67"/>
    </row>
    <row r="23" s="35" customFormat="true" ht="12.75" hidden="false" customHeight="false" outlineLevel="0" collapsed="false">
      <c r="A23" s="68" t="s">
        <v>47</v>
      </c>
      <c r="B23" s="23" t="s">
        <v>48</v>
      </c>
      <c r="C23" s="69" t="n">
        <v>7342.755</v>
      </c>
      <c r="D23" s="70" t="n">
        <v>5110.4275</v>
      </c>
      <c r="E23" s="71" t="n">
        <v>-30.4017701802661</v>
      </c>
      <c r="F23" s="72" t="n">
        <v>1.25749680377696</v>
      </c>
      <c r="G23" s="69" t="n">
        <v>2590.1825</v>
      </c>
      <c r="H23" s="70" t="n">
        <v>1777.385</v>
      </c>
      <c r="I23" s="73" t="n">
        <v>-31.3799317229577</v>
      </c>
      <c r="J23" s="72" t="n">
        <v>1.22988947833681</v>
      </c>
      <c r="K23" s="41"/>
      <c r="L23" s="111"/>
      <c r="M23" s="33"/>
      <c r="N23" s="78" t="s">
        <v>44</v>
      </c>
      <c r="O23" s="79" t="n">
        <v>4.8900127077262</v>
      </c>
      <c r="P23" s="33"/>
      <c r="Q23" s="75"/>
      <c r="R23" s="54"/>
      <c r="S23" s="75"/>
      <c r="T23" s="54"/>
      <c r="U23" s="75"/>
      <c r="V23" s="54"/>
      <c r="W23" s="75"/>
      <c r="X23" s="67"/>
    </row>
    <row r="24" s="35" customFormat="true" ht="12.75" hidden="false" customHeight="false" outlineLevel="0" collapsed="false">
      <c r="A24" s="68" t="s">
        <v>49</v>
      </c>
      <c r="B24" s="23" t="s">
        <v>50</v>
      </c>
      <c r="C24" s="69" t="n">
        <v>5927.168</v>
      </c>
      <c r="D24" s="70" t="n">
        <v>3386.708</v>
      </c>
      <c r="E24" s="71" t="n">
        <v>-42.8612787759686</v>
      </c>
      <c r="F24" s="72" t="n">
        <v>0.833349946814796</v>
      </c>
      <c r="G24" s="69" t="n">
        <v>1514.188</v>
      </c>
      <c r="H24" s="70" t="n">
        <v>1252.264</v>
      </c>
      <c r="I24" s="73" t="n">
        <v>-17.2979841340706</v>
      </c>
      <c r="J24" s="72" t="n">
        <v>0.866523751297532</v>
      </c>
      <c r="K24" s="41"/>
      <c r="L24" s="111"/>
      <c r="M24" s="33"/>
      <c r="N24" s="78" t="s">
        <v>58</v>
      </c>
      <c r="O24" s="79" t="n">
        <v>3.00104141061051</v>
      </c>
      <c r="P24" s="33"/>
      <c r="Q24" s="75"/>
      <c r="R24" s="54"/>
      <c r="S24" s="75"/>
      <c r="T24" s="54"/>
      <c r="U24" s="75"/>
      <c r="V24" s="54"/>
      <c r="W24" s="75"/>
      <c r="X24" s="67"/>
    </row>
    <row r="25" s="35" customFormat="true" ht="12.75" hidden="false" customHeight="false" outlineLevel="0" collapsed="false">
      <c r="A25" s="68" t="s">
        <v>52</v>
      </c>
      <c r="B25" s="23" t="s">
        <v>53</v>
      </c>
      <c r="C25" s="69" t="n">
        <v>5643.58</v>
      </c>
      <c r="D25" s="70" t="n">
        <v>4051.925</v>
      </c>
      <c r="E25" s="71" t="n">
        <v>-28.2029314725759</v>
      </c>
      <c r="F25" s="72" t="n">
        <v>0.997036497757569</v>
      </c>
      <c r="G25" s="69" t="n">
        <v>2015.45</v>
      </c>
      <c r="H25" s="70" t="n">
        <v>1388.975</v>
      </c>
      <c r="I25" s="73" t="n">
        <v>-31.0836289662358</v>
      </c>
      <c r="J25" s="72" t="n">
        <v>0.961123075851809</v>
      </c>
      <c r="K25" s="41"/>
      <c r="L25" s="111"/>
      <c r="M25" s="33"/>
      <c r="N25" s="78" t="s">
        <v>33</v>
      </c>
      <c r="O25" s="79" t="n">
        <v>1.92126239322451</v>
      </c>
      <c r="P25" s="33"/>
      <c r="Q25" s="75"/>
      <c r="R25" s="54"/>
      <c r="S25" s="75"/>
      <c r="T25" s="54"/>
      <c r="U25" s="75"/>
      <c r="V25" s="54"/>
      <c r="W25" s="75"/>
      <c r="X25" s="67"/>
    </row>
    <row r="26" s="35" customFormat="true" ht="12.75" hidden="false" customHeight="false" outlineLevel="0" collapsed="false">
      <c r="A26" s="68" t="s">
        <v>55</v>
      </c>
      <c r="B26" s="23" t="s">
        <v>38</v>
      </c>
      <c r="C26" s="69" t="n">
        <v>54699.39</v>
      </c>
      <c r="D26" s="70" t="n">
        <v>49858.932</v>
      </c>
      <c r="E26" s="71" t="n">
        <v>-8.84919923238634</v>
      </c>
      <c r="F26" s="72" t="n">
        <v>12.2685328438243</v>
      </c>
      <c r="G26" s="69" t="n">
        <v>18179.284</v>
      </c>
      <c r="H26" s="70" t="n">
        <v>19341.789</v>
      </c>
      <c r="I26" s="73" t="n">
        <v>6.39466878893571</v>
      </c>
      <c r="J26" s="72" t="n">
        <v>13.3838548110345</v>
      </c>
      <c r="K26" s="41"/>
      <c r="L26" s="111"/>
      <c r="M26" s="33"/>
      <c r="N26" s="78" t="s">
        <v>62</v>
      </c>
      <c r="O26" s="79" t="n">
        <v>2.93376776057654</v>
      </c>
      <c r="P26" s="33"/>
      <c r="Q26" s="75"/>
      <c r="R26" s="54"/>
      <c r="S26" s="75"/>
      <c r="T26" s="54"/>
      <c r="U26" s="75"/>
      <c r="V26" s="54"/>
      <c r="W26" s="75"/>
      <c r="X26" s="67"/>
    </row>
    <row r="27" s="35" customFormat="true" ht="12.75" hidden="false" customHeight="false" outlineLevel="0" collapsed="false">
      <c r="A27" s="68" t="s">
        <v>56</v>
      </c>
      <c r="B27" s="23" t="s">
        <v>57</v>
      </c>
      <c r="C27" s="69" t="n">
        <v>5529.428</v>
      </c>
      <c r="D27" s="70" t="n">
        <v>4813.856</v>
      </c>
      <c r="E27" s="71" t="n">
        <v>-12.941157747239</v>
      </c>
      <c r="F27" s="72" t="n">
        <v>1.18452096890966</v>
      </c>
      <c r="G27" s="69" t="n">
        <v>2023.705</v>
      </c>
      <c r="H27" s="70" t="n">
        <v>1761.869</v>
      </c>
      <c r="I27" s="73" t="n">
        <v>-12.9384470562657</v>
      </c>
      <c r="J27" s="72" t="n">
        <v>1.21915293833795</v>
      </c>
      <c r="K27" s="41"/>
      <c r="L27" s="111"/>
      <c r="M27" s="33"/>
      <c r="N27" s="78" t="s">
        <v>54</v>
      </c>
      <c r="O27" s="79" t="n">
        <v>1.68024958007919</v>
      </c>
      <c r="P27" s="33"/>
      <c r="Q27" s="75"/>
      <c r="R27" s="54"/>
      <c r="S27" s="75"/>
      <c r="T27" s="54"/>
      <c r="U27" s="75"/>
      <c r="V27" s="54"/>
      <c r="W27" s="75"/>
      <c r="X27" s="67"/>
    </row>
    <row r="28" s="35" customFormat="true" ht="12.75" hidden="false" customHeight="false" outlineLevel="0" collapsed="false">
      <c r="A28" s="68" t="s">
        <v>59</v>
      </c>
      <c r="B28" s="23" t="s">
        <v>54</v>
      </c>
      <c r="C28" s="69" t="n">
        <v>7319.52</v>
      </c>
      <c r="D28" s="70" t="n">
        <v>6828.4815</v>
      </c>
      <c r="E28" s="71" t="n">
        <v>-6.70861613876319</v>
      </c>
      <c r="F28" s="72" t="n">
        <v>1.68024958007919</v>
      </c>
      <c r="G28" s="69" t="n">
        <v>2566.816</v>
      </c>
      <c r="H28" s="70" t="n">
        <v>2236.967</v>
      </c>
      <c r="I28" s="71" t="n">
        <v>-12.8505120741027</v>
      </c>
      <c r="J28" s="72" t="n">
        <v>1.54790446452887</v>
      </c>
      <c r="K28" s="41"/>
      <c r="L28" s="111"/>
      <c r="M28" s="33"/>
      <c r="N28" s="78" t="s">
        <v>50</v>
      </c>
      <c r="O28" s="79" t="n">
        <v>0.833349946814796</v>
      </c>
      <c r="P28" s="33"/>
      <c r="Q28" s="75"/>
      <c r="R28" s="54"/>
      <c r="S28" s="75"/>
      <c r="T28" s="54"/>
      <c r="U28" s="75"/>
      <c r="V28" s="54"/>
      <c r="W28" s="75"/>
      <c r="X28" s="67"/>
    </row>
    <row r="29" s="35" customFormat="true" ht="12.75" hidden="false" customHeight="false" outlineLevel="0" collapsed="false">
      <c r="A29" s="68" t="s">
        <v>61</v>
      </c>
      <c r="B29" s="23" t="s">
        <v>58</v>
      </c>
      <c r="C29" s="69" t="n">
        <v>17351.313</v>
      </c>
      <c r="D29" s="70" t="n">
        <v>12196.138</v>
      </c>
      <c r="E29" s="71" t="n">
        <v>-29.7105757933132</v>
      </c>
      <c r="F29" s="72" t="n">
        <v>3.00104141061051</v>
      </c>
      <c r="G29" s="69" t="n">
        <v>5972.546</v>
      </c>
      <c r="H29" s="70" t="n">
        <v>4059.184</v>
      </c>
      <c r="I29" s="73" t="n">
        <v>-32.0359525066864</v>
      </c>
      <c r="J29" s="72" t="n">
        <v>2.8088161496992</v>
      </c>
      <c r="K29" s="41"/>
      <c r="L29" s="111"/>
      <c r="M29" s="33"/>
      <c r="N29" s="78" t="s">
        <v>60</v>
      </c>
      <c r="O29" s="79" t="n">
        <v>2.1865584895836</v>
      </c>
      <c r="P29" s="33"/>
      <c r="Q29" s="75"/>
      <c r="R29" s="54"/>
      <c r="S29" s="75"/>
      <c r="T29" s="54"/>
      <c r="U29" s="75"/>
      <c r="V29" s="54"/>
      <c r="W29" s="75"/>
      <c r="X29" s="67"/>
    </row>
    <row r="30" s="35" customFormat="true" ht="12.75" hidden="false" customHeight="false" outlineLevel="0" collapsed="false">
      <c r="A30" s="68" t="s">
        <v>63</v>
      </c>
      <c r="B30" s="23" t="s">
        <v>51</v>
      </c>
      <c r="C30" s="69" t="n">
        <v>4966.29</v>
      </c>
      <c r="D30" s="70" t="n">
        <v>5236.618</v>
      </c>
      <c r="E30" s="71" t="n">
        <v>5.4432584484595</v>
      </c>
      <c r="F30" s="72" t="n">
        <v>1.28854785584981</v>
      </c>
      <c r="G30" s="69" t="n">
        <v>1863.74</v>
      </c>
      <c r="H30" s="70" t="n">
        <v>1914.021</v>
      </c>
      <c r="I30" s="73" t="n">
        <v>2.69785485099852</v>
      </c>
      <c r="J30" s="72" t="n">
        <v>1.32443690546263</v>
      </c>
      <c r="K30" s="41"/>
      <c r="L30" s="111"/>
      <c r="M30" s="33"/>
      <c r="N30" s="78" t="s">
        <v>65</v>
      </c>
      <c r="O30" s="79" t="n">
        <v>2.97989311718547</v>
      </c>
      <c r="P30" s="33"/>
      <c r="Q30" s="75"/>
      <c r="R30" s="54"/>
      <c r="S30" s="75"/>
      <c r="T30" s="54"/>
      <c r="U30" s="75"/>
      <c r="V30" s="54"/>
      <c r="W30" s="75"/>
      <c r="X30" s="67"/>
    </row>
    <row r="31" s="35" customFormat="true" ht="12.75" hidden="false" customHeight="false" outlineLevel="0" collapsed="false">
      <c r="A31" s="68" t="s">
        <v>64</v>
      </c>
      <c r="B31" s="23" t="s">
        <v>65</v>
      </c>
      <c r="C31" s="69" t="n">
        <v>9992.89</v>
      </c>
      <c r="D31" s="70" t="n">
        <v>12110.192</v>
      </c>
      <c r="E31" s="71" t="n">
        <v>21.1880847282418</v>
      </c>
      <c r="F31" s="72" t="n">
        <v>2.97989311718547</v>
      </c>
      <c r="G31" s="69" t="n">
        <v>3552.17</v>
      </c>
      <c r="H31" s="70" t="n">
        <v>4021.05</v>
      </c>
      <c r="I31" s="73" t="n">
        <v>13.1998187023707</v>
      </c>
      <c r="J31" s="72" t="n">
        <v>2.78242872920961</v>
      </c>
      <c r="K31" s="41"/>
      <c r="L31" s="111"/>
      <c r="M31" s="33"/>
      <c r="N31" s="78" t="s">
        <v>51</v>
      </c>
      <c r="O31" s="79" t="n">
        <v>1.28854785584981</v>
      </c>
      <c r="P31" s="33"/>
      <c r="Q31" s="75"/>
      <c r="R31" s="54"/>
      <c r="S31" s="75"/>
      <c r="T31" s="54"/>
      <c r="U31" s="75"/>
      <c r="V31" s="54"/>
      <c r="W31" s="75"/>
      <c r="X31" s="67"/>
    </row>
    <row r="32" s="35" customFormat="true" ht="12.75" hidden="false" customHeight="false" outlineLevel="0" collapsed="false">
      <c r="A32" s="68" t="s">
        <v>66</v>
      </c>
      <c r="B32" s="23" t="s">
        <v>67</v>
      </c>
      <c r="C32" s="69" t="n">
        <v>4232.05</v>
      </c>
      <c r="D32" s="70" t="n">
        <v>3491.21</v>
      </c>
      <c r="E32" s="71" t="n">
        <v>-17.5054642549119</v>
      </c>
      <c r="F32" s="72" t="n">
        <v>0.859064220422689</v>
      </c>
      <c r="G32" s="69" t="n">
        <v>1487.25</v>
      </c>
      <c r="H32" s="70" t="n">
        <v>1217.9</v>
      </c>
      <c r="I32" s="73" t="n">
        <v>-18.1106068246764</v>
      </c>
      <c r="J32" s="72" t="n">
        <v>0.842745041544964</v>
      </c>
      <c r="K32" s="41"/>
      <c r="L32" s="111"/>
      <c r="M32" s="33"/>
      <c r="N32" s="78" t="s">
        <v>53</v>
      </c>
      <c r="O32" s="79" t="n">
        <v>0.997036497757569</v>
      </c>
      <c r="P32" s="33"/>
      <c r="Q32" s="75"/>
      <c r="R32" s="54"/>
      <c r="S32" s="75"/>
      <c r="T32" s="54"/>
      <c r="U32" s="75"/>
      <c r="V32" s="54"/>
      <c r="W32" s="75"/>
      <c r="X32" s="67"/>
    </row>
    <row r="33" s="35" customFormat="true" ht="12.75" hidden="false" customHeight="false" outlineLevel="0" collapsed="false">
      <c r="A33" s="68" t="s">
        <v>68</v>
      </c>
      <c r="B33" s="23" t="s">
        <v>69</v>
      </c>
      <c r="C33" s="69" t="n">
        <v>5976.669</v>
      </c>
      <c r="D33" s="70" t="n">
        <v>5703.57</v>
      </c>
      <c r="E33" s="71" t="n">
        <v>-4.56941818260307</v>
      </c>
      <c r="F33" s="72" t="n">
        <v>1.40344835047913</v>
      </c>
      <c r="G33" s="69" t="n">
        <v>2136.894</v>
      </c>
      <c r="H33" s="70" t="n">
        <v>2089.56</v>
      </c>
      <c r="I33" s="73" t="n">
        <v>-2.21508413613409</v>
      </c>
      <c r="J33" s="72" t="n">
        <v>1.44590387471114</v>
      </c>
      <c r="K33" s="41"/>
      <c r="L33" s="111"/>
      <c r="M33" s="33"/>
      <c r="N33" s="78" t="s">
        <v>57</v>
      </c>
      <c r="O33" s="79" t="n">
        <v>1.18452096890966</v>
      </c>
      <c r="P33" s="33"/>
      <c r="Q33" s="75"/>
      <c r="R33" s="54"/>
      <c r="S33" s="75"/>
      <c r="T33" s="54"/>
      <c r="U33" s="75"/>
      <c r="V33" s="54"/>
      <c r="W33" s="75"/>
      <c r="X33" s="67"/>
    </row>
    <row r="34" s="35" customFormat="true" ht="12.75" hidden="false" customHeight="false" outlineLevel="0" collapsed="false">
      <c r="A34" s="68" t="s">
        <v>71</v>
      </c>
      <c r="B34" s="23" t="s">
        <v>62</v>
      </c>
      <c r="C34" s="69" t="n">
        <v>14664.07</v>
      </c>
      <c r="D34" s="70" t="n">
        <v>11922.74</v>
      </c>
      <c r="E34" s="71" t="n">
        <v>-18.6941960860798</v>
      </c>
      <c r="F34" s="72" t="n">
        <v>2.93376776057654</v>
      </c>
      <c r="G34" s="69" t="n">
        <v>6413.82</v>
      </c>
      <c r="H34" s="70" t="n">
        <v>4560</v>
      </c>
      <c r="I34" s="73" t="n">
        <v>-28.9035239529641</v>
      </c>
      <c r="J34" s="72" t="n">
        <v>3.15536365009035</v>
      </c>
      <c r="K34" s="41"/>
      <c r="L34" s="111"/>
      <c r="M34" s="33"/>
      <c r="N34" s="78" t="s">
        <v>69</v>
      </c>
      <c r="O34" s="79" t="n">
        <v>1.40344835047913</v>
      </c>
      <c r="P34" s="33"/>
      <c r="Q34" s="75"/>
      <c r="R34" s="54"/>
      <c r="S34" s="75"/>
      <c r="T34" s="54"/>
      <c r="U34" s="75"/>
      <c r="V34" s="54"/>
      <c r="W34" s="75"/>
      <c r="X34" s="67"/>
    </row>
    <row r="35" s="35" customFormat="true" ht="12.75" hidden="false" customHeight="false" outlineLevel="0" collapsed="false">
      <c r="A35" s="68" t="s">
        <v>72</v>
      </c>
      <c r="B35" s="23" t="s">
        <v>70</v>
      </c>
      <c r="C35" s="69" t="n">
        <v>5845.695</v>
      </c>
      <c r="D35" s="70" t="n">
        <v>4168</v>
      </c>
      <c r="E35" s="71" t="n">
        <v>-28.6996670199181</v>
      </c>
      <c r="F35" s="72" t="n">
        <v>1.02559848038983</v>
      </c>
      <c r="G35" s="69" t="n">
        <v>1904.33</v>
      </c>
      <c r="H35" s="70" t="n">
        <v>1273.6</v>
      </c>
      <c r="I35" s="73" t="n">
        <v>-33.1208351493701</v>
      </c>
      <c r="J35" s="72" t="n">
        <v>0.881287531744534</v>
      </c>
      <c r="K35" s="41"/>
      <c r="L35" s="111"/>
      <c r="M35" s="33"/>
      <c r="N35" s="78" t="s">
        <v>70</v>
      </c>
      <c r="O35" s="79" t="n">
        <v>1.02559848038983</v>
      </c>
      <c r="P35" s="33"/>
      <c r="Q35" s="75"/>
      <c r="R35" s="54"/>
      <c r="S35" s="75"/>
      <c r="T35" s="54"/>
      <c r="U35" s="75"/>
      <c r="V35" s="54"/>
      <c r="W35" s="75"/>
      <c r="X35" s="67"/>
    </row>
    <row r="36" s="35" customFormat="true" ht="12.75" hidden="false" customHeight="false" outlineLevel="0" collapsed="false">
      <c r="A36" s="68" t="s">
        <v>73</v>
      </c>
      <c r="B36" s="23" t="s">
        <v>60</v>
      </c>
      <c r="C36" s="69" t="n">
        <v>10080.875</v>
      </c>
      <c r="D36" s="70" t="n">
        <v>8886.105</v>
      </c>
      <c r="E36" s="71" t="n">
        <v>-11.8518481778615</v>
      </c>
      <c r="F36" s="72" t="n">
        <v>2.1865584895836</v>
      </c>
      <c r="G36" s="69" t="n">
        <v>3470</v>
      </c>
      <c r="H36" s="70" t="n">
        <v>3246.065</v>
      </c>
      <c r="I36" s="73" t="n">
        <v>-6.45345821325649</v>
      </c>
      <c r="J36" s="72" t="n">
        <v>2.24616568132249</v>
      </c>
      <c r="K36" s="41"/>
      <c r="L36" s="111"/>
      <c r="M36" s="33"/>
      <c r="N36" s="78" t="s">
        <v>67</v>
      </c>
      <c r="O36" s="79" t="n">
        <v>0.859064220422689</v>
      </c>
      <c r="P36" s="33"/>
      <c r="Q36" s="75"/>
      <c r="S36" s="75"/>
      <c r="U36" s="75"/>
      <c r="V36" s="54"/>
      <c r="W36" s="75"/>
      <c r="X36" s="67"/>
    </row>
    <row r="37" s="35" customFormat="true" ht="12.75" hidden="false" customHeight="false" outlineLevel="0" collapsed="false">
      <c r="A37" s="31"/>
      <c r="B37" s="23"/>
      <c r="C37" s="86"/>
      <c r="D37" s="86"/>
      <c r="E37" s="86"/>
      <c r="F37" s="86"/>
      <c r="G37" s="86"/>
      <c r="H37" s="86"/>
      <c r="I37" s="86"/>
      <c r="J37" s="86"/>
      <c r="K37" s="41"/>
      <c r="L37" s="33"/>
      <c r="M37" s="33"/>
      <c r="N37" s="78" t="s">
        <v>48</v>
      </c>
      <c r="O37" s="79" t="n">
        <v>1.25749680377696</v>
      </c>
      <c r="P37" s="33"/>
      <c r="Q37" s="75"/>
      <c r="R37" s="34"/>
      <c r="S37" s="75"/>
      <c r="T37" s="33"/>
    </row>
    <row r="38" s="35" customFormat="true" ht="12.75" hidden="false" customHeight="false" outlineLevel="0" collapsed="false">
      <c r="A38" s="31"/>
      <c r="C38" s="86"/>
      <c r="D38" s="86"/>
      <c r="E38" s="86"/>
      <c r="F38" s="86"/>
      <c r="G38" s="86"/>
      <c r="H38" s="86"/>
      <c r="I38" s="86"/>
      <c r="J38" s="86"/>
      <c r="K38" s="41"/>
      <c r="L38" s="33"/>
      <c r="M38" s="33"/>
      <c r="O38" s="79"/>
      <c r="P38" s="33"/>
      <c r="Q38" s="34"/>
      <c r="R38" s="34"/>
      <c r="S38" s="33"/>
      <c r="T38" s="33"/>
    </row>
    <row r="39" s="35" customFormat="true" ht="12.75" hidden="false" customHeight="false" outlineLevel="0" collapsed="false">
      <c r="A39" s="31"/>
      <c r="B39" s="23"/>
      <c r="C39" s="86"/>
      <c r="D39" s="86"/>
      <c r="E39" s="86"/>
      <c r="F39" s="86"/>
      <c r="G39" s="86"/>
      <c r="H39" s="86"/>
      <c r="I39" s="86"/>
      <c r="J39" s="86"/>
      <c r="K39" s="41"/>
      <c r="L39" s="33"/>
      <c r="M39" s="33"/>
      <c r="O39" s="79"/>
      <c r="P39" s="33"/>
      <c r="Q39" s="34"/>
      <c r="R39" s="34"/>
      <c r="S39" s="33"/>
      <c r="T39" s="33"/>
    </row>
    <row r="40" s="35" customFormat="true" ht="12.75" hidden="false" customHeight="false" outlineLevel="0" collapsed="false">
      <c r="A40" s="31"/>
      <c r="C40" s="87" t="s">
        <v>24</v>
      </c>
      <c r="D40" s="87"/>
      <c r="E40" s="87"/>
      <c r="F40" s="87"/>
      <c r="G40" s="87"/>
      <c r="H40" s="87"/>
      <c r="I40" s="87"/>
      <c r="J40" s="87"/>
      <c r="K40" s="41"/>
      <c r="L40" s="33"/>
      <c r="M40" s="33"/>
      <c r="P40" s="33"/>
      <c r="Q40" s="34"/>
      <c r="R40" s="34"/>
      <c r="S40" s="33"/>
      <c r="T40" s="33"/>
    </row>
    <row r="41" s="35" customFormat="true" ht="12.75" hidden="false" customHeight="false" outlineLevel="0" collapsed="false">
      <c r="A41" s="31"/>
      <c r="C41" s="87" t="s">
        <v>74</v>
      </c>
      <c r="D41" s="87"/>
      <c r="E41" s="87"/>
      <c r="F41" s="87"/>
      <c r="G41" s="87"/>
      <c r="H41" s="87"/>
      <c r="I41" s="87"/>
      <c r="J41" s="87"/>
      <c r="K41" s="41"/>
      <c r="L41" s="33"/>
      <c r="M41" s="33"/>
      <c r="O41" s="79"/>
      <c r="P41" s="33"/>
      <c r="Q41" s="34"/>
      <c r="R41" s="34"/>
      <c r="S41" s="33"/>
      <c r="T41" s="33"/>
    </row>
    <row r="42" s="35" customFormat="true" ht="12.75" hidden="false" customHeight="false" outlineLevel="0" collapsed="false">
      <c r="A42" s="31"/>
      <c r="C42" s="88"/>
      <c r="D42" s="88"/>
      <c r="E42" s="88"/>
      <c r="F42" s="88"/>
      <c r="G42" s="88"/>
      <c r="H42" s="88"/>
      <c r="I42" s="89"/>
      <c r="J42" s="90"/>
      <c r="K42" s="41"/>
      <c r="L42" s="33"/>
      <c r="M42" s="33"/>
      <c r="P42" s="33"/>
      <c r="Q42" s="34"/>
      <c r="R42" s="34"/>
      <c r="S42" s="33"/>
      <c r="T42" s="33"/>
    </row>
    <row r="43" s="35" customFormat="true" ht="12.75" hidden="false" customHeight="false" outlineLevel="0" collapsed="false">
      <c r="A43" s="31"/>
      <c r="C43" s="88"/>
      <c r="D43" s="88"/>
      <c r="E43" s="88"/>
      <c r="F43" s="88"/>
      <c r="G43" s="88"/>
      <c r="H43" s="88"/>
      <c r="I43" s="89"/>
      <c r="J43" s="90"/>
      <c r="K43" s="41"/>
      <c r="L43" s="33"/>
      <c r="M43" s="33"/>
      <c r="P43" s="33"/>
      <c r="Q43" s="34"/>
      <c r="R43" s="34"/>
    </row>
    <row r="44" s="35" customFormat="true" ht="12.75" hidden="false" customHeight="false" outlineLevel="0" collapsed="false">
      <c r="A44" s="31"/>
      <c r="C44" s="88"/>
      <c r="D44" s="88"/>
      <c r="E44" s="88"/>
      <c r="F44" s="88"/>
      <c r="G44" s="88"/>
      <c r="H44" s="88"/>
      <c r="I44" s="89"/>
      <c r="J44" s="90"/>
      <c r="K44" s="41"/>
      <c r="L44" s="33"/>
      <c r="M44" s="33"/>
      <c r="P44" s="33"/>
      <c r="Q44" s="34"/>
      <c r="R44" s="34"/>
    </row>
    <row r="45" s="35" customFormat="true" ht="12.75" hidden="false" customHeight="false" outlineLevel="0" collapsed="false">
      <c r="A45" s="31"/>
      <c r="C45" s="88"/>
      <c r="D45" s="88"/>
      <c r="E45" s="88"/>
      <c r="F45" s="88"/>
      <c r="G45" s="88"/>
      <c r="H45" s="88"/>
      <c r="I45" s="89"/>
      <c r="J45" s="90"/>
      <c r="K45" s="41"/>
      <c r="L45" s="33"/>
      <c r="M45" s="33"/>
      <c r="P45" s="33"/>
      <c r="Q45" s="34"/>
      <c r="R45" s="34"/>
    </row>
    <row r="46" s="35" customFormat="true" ht="12.75" hidden="false" customHeight="false" outlineLevel="0" collapsed="false">
      <c r="A46" s="31"/>
      <c r="C46" s="88"/>
      <c r="D46" s="88"/>
      <c r="E46" s="88"/>
      <c r="F46" s="88"/>
      <c r="G46" s="88"/>
      <c r="H46" s="88"/>
      <c r="I46" s="89"/>
      <c r="J46" s="90"/>
      <c r="K46" s="41"/>
      <c r="L46" s="33"/>
      <c r="M46" s="33"/>
      <c r="P46" s="33"/>
      <c r="Q46" s="34"/>
      <c r="R46" s="34"/>
    </row>
    <row r="47" s="35" customFormat="true" ht="12.75" hidden="false" customHeight="false" outlineLevel="0" collapsed="false">
      <c r="A47" s="31"/>
      <c r="B47" s="23"/>
      <c r="C47" s="88"/>
      <c r="D47" s="88"/>
      <c r="E47" s="88"/>
      <c r="F47" s="88"/>
      <c r="G47" s="88"/>
      <c r="H47" s="88"/>
      <c r="I47" s="89"/>
      <c r="J47" s="90"/>
      <c r="K47" s="41"/>
      <c r="L47" s="33"/>
      <c r="M47" s="33"/>
      <c r="P47" s="33"/>
      <c r="Q47" s="34"/>
      <c r="R47" s="34"/>
    </row>
    <row r="48" s="35" customFormat="true" ht="12.75" hidden="false" customHeight="false" outlineLevel="0" collapsed="false">
      <c r="A48" s="31"/>
      <c r="B48" s="23"/>
      <c r="C48" s="88"/>
      <c r="D48" s="88"/>
      <c r="E48" s="88"/>
      <c r="F48" s="88"/>
      <c r="G48" s="88"/>
      <c r="H48" s="88"/>
      <c r="I48" s="89"/>
      <c r="J48" s="90"/>
      <c r="K48" s="41"/>
      <c r="L48" s="33"/>
      <c r="M48" s="33"/>
      <c r="P48" s="33"/>
      <c r="Q48" s="34"/>
      <c r="R48" s="34"/>
    </row>
    <row r="49" s="35" customFormat="true" ht="12.75" hidden="false" customHeight="false" outlineLevel="0" collapsed="false">
      <c r="A49" s="31"/>
      <c r="B49" s="23"/>
      <c r="C49" s="88"/>
      <c r="D49" s="88"/>
      <c r="E49" s="88"/>
      <c r="F49" s="88"/>
      <c r="G49" s="88"/>
      <c r="H49" s="88"/>
      <c r="I49" s="89"/>
      <c r="J49" s="90"/>
      <c r="K49" s="41"/>
      <c r="L49" s="33"/>
      <c r="M49" s="33"/>
      <c r="P49" s="33"/>
      <c r="Q49" s="34"/>
      <c r="R49" s="34"/>
    </row>
    <row r="50" s="35" customFormat="true" ht="12.75" hidden="false" customHeight="false" outlineLevel="0" collapsed="false">
      <c r="A50" s="31"/>
      <c r="B50" s="23"/>
      <c r="C50" s="88"/>
      <c r="D50" s="88"/>
      <c r="E50" s="88"/>
      <c r="F50" s="88"/>
      <c r="G50" s="88"/>
      <c r="H50" s="88"/>
      <c r="I50" s="89"/>
      <c r="J50" s="90"/>
      <c r="K50" s="41"/>
      <c r="L50" s="33"/>
      <c r="M50" s="33"/>
      <c r="P50" s="33"/>
      <c r="Q50" s="34"/>
      <c r="R50" s="34"/>
    </row>
    <row r="51" s="35" customFormat="true" ht="12.75" hidden="false" customHeight="false" outlineLevel="0" collapsed="false">
      <c r="A51" s="31"/>
      <c r="B51" s="23"/>
      <c r="C51" s="88"/>
      <c r="D51" s="88"/>
      <c r="E51" s="88"/>
      <c r="F51" s="88"/>
      <c r="G51" s="88"/>
      <c r="H51" s="88"/>
      <c r="I51" s="89"/>
      <c r="J51" s="90"/>
      <c r="K51" s="41"/>
      <c r="L51" s="91"/>
      <c r="M51" s="33"/>
      <c r="P51" s="33"/>
      <c r="Q51" s="34"/>
      <c r="R51" s="34"/>
    </row>
    <row r="52" s="35" customFormat="true" ht="12.75" hidden="false" customHeight="false" outlineLevel="0" collapsed="false">
      <c r="A52" s="31"/>
      <c r="B52" s="23"/>
      <c r="C52" s="88"/>
      <c r="D52" s="88"/>
      <c r="E52" s="88"/>
      <c r="F52" s="88"/>
      <c r="G52" s="88"/>
      <c r="H52" s="88"/>
      <c r="I52" s="89"/>
      <c r="J52" s="90"/>
      <c r="K52" s="41"/>
      <c r="L52" s="33"/>
      <c r="M52" s="33"/>
      <c r="P52" s="33"/>
      <c r="Q52" s="34"/>
      <c r="R52" s="34"/>
    </row>
    <row r="53" s="35" customFormat="true" ht="12.75" hidden="false" customHeight="false" outlineLevel="0" collapsed="false">
      <c r="A53" s="31"/>
      <c r="B53" s="92"/>
      <c r="C53" s="23"/>
      <c r="D53" s="23"/>
      <c r="E53" s="23"/>
      <c r="F53" s="23"/>
      <c r="G53" s="23"/>
      <c r="H53" s="23"/>
      <c r="I53" s="89"/>
      <c r="J53" s="90"/>
      <c r="K53" s="41"/>
      <c r="L53" s="33"/>
      <c r="M53" s="33"/>
      <c r="P53" s="33"/>
      <c r="Q53" s="34"/>
      <c r="R53" s="34"/>
    </row>
    <row r="54" s="35" customFormat="true" ht="12.75" hidden="false" customHeight="false" outlineLevel="0" collapsed="false">
      <c r="A54" s="31"/>
      <c r="B54" s="23"/>
      <c r="C54" s="23"/>
      <c r="D54" s="23"/>
      <c r="E54" s="23"/>
      <c r="F54" s="23"/>
      <c r="G54" s="23"/>
      <c r="H54" s="23"/>
      <c r="I54" s="89"/>
      <c r="J54" s="90"/>
      <c r="K54" s="41"/>
      <c r="L54" s="33"/>
      <c r="M54" s="33"/>
      <c r="P54" s="33"/>
      <c r="Q54" s="34"/>
      <c r="R54" s="34"/>
    </row>
    <row r="55" s="35" customFormat="true" ht="12.75" hidden="false" customHeight="false" outlineLevel="0" collapsed="false">
      <c r="A55" s="31"/>
      <c r="B55" s="23"/>
      <c r="C55" s="23"/>
      <c r="D55" s="23"/>
      <c r="E55" s="23"/>
      <c r="F55" s="23"/>
      <c r="G55" s="23"/>
      <c r="H55" s="23"/>
      <c r="I55" s="89"/>
      <c r="J55" s="90"/>
      <c r="K55" s="41"/>
      <c r="L55" s="33"/>
      <c r="M55" s="33"/>
      <c r="P55" s="33"/>
      <c r="Q55" s="34"/>
      <c r="R55" s="34"/>
    </row>
    <row r="56" s="35" customFormat="tru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41"/>
      <c r="L56" s="33"/>
      <c r="M56" s="33"/>
      <c r="P56" s="33"/>
      <c r="Q56" s="34"/>
      <c r="R56" s="34"/>
    </row>
    <row r="57" s="35" customFormat="true" ht="12.75" hidden="false" customHeight="false" outlineLevel="0" collapsed="false">
      <c r="A57" s="31"/>
      <c r="B57" s="31"/>
      <c r="C57" s="31"/>
      <c r="D57" s="23"/>
      <c r="E57" s="31"/>
      <c r="F57" s="31"/>
      <c r="G57" s="31"/>
      <c r="H57" s="31"/>
      <c r="I57" s="31"/>
      <c r="J57" s="31"/>
      <c r="K57" s="41"/>
      <c r="L57" s="33"/>
      <c r="M57" s="33"/>
      <c r="P57" s="33"/>
      <c r="Q57" s="34"/>
      <c r="R57" s="34"/>
    </row>
    <row r="58" s="35" customFormat="true" ht="12.75" hidden="false" customHeight="false" outlineLevel="0" collapsed="false">
      <c r="A58" s="31"/>
      <c r="B58" s="31"/>
      <c r="C58" s="31"/>
      <c r="D58" s="23"/>
      <c r="E58" s="31"/>
      <c r="F58" s="31"/>
      <c r="G58" s="31"/>
      <c r="H58" s="31"/>
      <c r="I58" s="31"/>
      <c r="J58" s="31"/>
      <c r="K58" s="41"/>
      <c r="L58" s="33"/>
      <c r="M58" s="33"/>
      <c r="P58" s="33"/>
      <c r="Q58" s="34"/>
      <c r="R58" s="34"/>
    </row>
    <row r="59" s="35" customFormat="true" ht="12.75" hidden="false" customHeight="false" outlineLevel="0" collapsed="false">
      <c r="A59" s="31"/>
      <c r="B59" s="31"/>
      <c r="C59" s="31"/>
      <c r="D59" s="23"/>
      <c r="E59" s="31"/>
      <c r="F59" s="31"/>
      <c r="G59" s="31"/>
      <c r="H59" s="31"/>
      <c r="I59" s="31"/>
      <c r="J59" s="31"/>
      <c r="K59" s="41"/>
      <c r="L59" s="33"/>
      <c r="M59" s="33"/>
      <c r="P59" s="33"/>
      <c r="Q59" s="34"/>
      <c r="R59" s="34"/>
    </row>
    <row r="60" s="35" customFormat="true" ht="12.75" hidden="false" customHeight="false" outlineLevel="0" collapsed="false">
      <c r="A60" s="31"/>
      <c r="B60" s="31"/>
      <c r="C60" s="31"/>
      <c r="D60" s="23"/>
      <c r="E60" s="31"/>
      <c r="F60" s="31"/>
      <c r="G60" s="31"/>
      <c r="H60" s="31"/>
      <c r="I60" s="31"/>
      <c r="J60" s="31"/>
      <c r="K60" s="41"/>
      <c r="L60" s="33"/>
      <c r="M60" s="33"/>
      <c r="P60" s="33"/>
      <c r="Q60" s="34"/>
      <c r="R60" s="34"/>
    </row>
    <row r="61" s="35" customFormat="true" ht="12.75" hidden="false" customHeight="false" outlineLevel="0" collapsed="false">
      <c r="A61" s="31"/>
      <c r="B61" s="31"/>
      <c r="C61" s="31"/>
      <c r="D61" s="23"/>
      <c r="E61" s="31"/>
      <c r="F61" s="31"/>
      <c r="G61" s="31"/>
      <c r="H61" s="31"/>
      <c r="I61" s="31"/>
      <c r="J61" s="31"/>
      <c r="K61" s="41"/>
      <c r="L61" s="33"/>
      <c r="M61" s="33"/>
      <c r="P61" s="33"/>
      <c r="Q61" s="34"/>
      <c r="R61" s="34"/>
    </row>
    <row r="62" s="35" customFormat="true" ht="12.75" hidden="false" customHeight="false" outlineLevel="0" collapsed="false">
      <c r="A62" s="31"/>
      <c r="B62" s="31"/>
      <c r="C62" s="31"/>
      <c r="D62" s="23"/>
      <c r="E62" s="31"/>
      <c r="F62" s="31"/>
      <c r="G62" s="31"/>
      <c r="H62" s="31"/>
      <c r="I62" s="31"/>
      <c r="J62" s="31"/>
      <c r="K62" s="41"/>
      <c r="L62" s="33"/>
      <c r="M62" s="33"/>
      <c r="P62" s="33"/>
      <c r="Q62" s="34"/>
      <c r="R62" s="34"/>
    </row>
    <row r="63" s="35" customFormat="true" ht="12.75" hidden="false" customHeight="false" outlineLevel="0" collapsed="false">
      <c r="A63" s="31"/>
      <c r="B63" s="31"/>
      <c r="C63" s="31"/>
      <c r="D63" s="23"/>
      <c r="E63" s="31"/>
      <c r="F63" s="31"/>
      <c r="G63" s="31"/>
      <c r="H63" s="31"/>
      <c r="I63" s="31"/>
      <c r="J63" s="31"/>
      <c r="K63" s="41"/>
      <c r="L63" s="33"/>
      <c r="M63" s="33"/>
      <c r="P63" s="33"/>
      <c r="Q63" s="34"/>
      <c r="R63" s="34"/>
    </row>
    <row r="64" s="35" customFormat="true" ht="12.75" hidden="false" customHeight="false" outlineLevel="0" collapsed="false">
      <c r="A64" s="31"/>
      <c r="B64" s="31"/>
      <c r="C64" s="31"/>
      <c r="D64" s="23"/>
      <c r="E64" s="31"/>
      <c r="F64" s="31"/>
      <c r="G64" s="31"/>
      <c r="H64" s="31"/>
      <c r="I64" s="31"/>
      <c r="J64" s="31"/>
      <c r="K64" s="41"/>
      <c r="L64" s="33"/>
      <c r="M64" s="33"/>
      <c r="P64" s="33"/>
      <c r="Q64" s="34"/>
      <c r="R64" s="34"/>
    </row>
    <row r="65" s="35" customFormat="true" ht="12.75" hidden="false" customHeight="false" outlineLevel="0" collapsed="false">
      <c r="A65" s="93"/>
      <c r="B65" s="94" t="s">
        <v>75</v>
      </c>
      <c r="C65" s="93"/>
      <c r="D65" s="93"/>
      <c r="E65" s="93"/>
      <c r="F65" s="93"/>
      <c r="G65" s="93"/>
      <c r="H65" s="93"/>
      <c r="I65" s="93"/>
      <c r="J65" s="93"/>
      <c r="K65" s="95"/>
      <c r="L65" s="33"/>
      <c r="M65" s="33"/>
      <c r="P65" s="33"/>
      <c r="Q65" s="34"/>
      <c r="R65" s="34"/>
    </row>
    <row r="66" s="35" customFormat="true" ht="12.75" hidden="false" customHeight="false" outlineLevel="0" collapsed="false">
      <c r="A66" s="31"/>
      <c r="B66" s="31"/>
      <c r="C66" s="31"/>
      <c r="D66" s="23"/>
      <c r="E66" s="31"/>
      <c r="F66" s="31"/>
      <c r="G66" s="31"/>
      <c r="H66" s="31"/>
      <c r="I66" s="31"/>
      <c r="J66" s="31"/>
      <c r="K66" s="31"/>
      <c r="L66" s="33"/>
      <c r="M66" s="33"/>
      <c r="P66" s="33"/>
      <c r="Q66" s="34"/>
      <c r="R66" s="34"/>
    </row>
    <row r="67" s="35" customFormat="true" ht="12.75" hidden="false" customHeight="false" outlineLevel="0" collapsed="false">
      <c r="A67" s="31"/>
      <c r="B67" s="31"/>
      <c r="C67" s="31"/>
      <c r="D67" s="23"/>
      <c r="E67" s="31"/>
      <c r="F67" s="31"/>
      <c r="G67" s="31"/>
      <c r="H67" s="31"/>
      <c r="I67" s="31"/>
      <c r="J67" s="31"/>
      <c r="K67" s="31"/>
      <c r="L67" s="33"/>
      <c r="M67" s="33"/>
      <c r="P67" s="33"/>
      <c r="Q67" s="34"/>
      <c r="R67" s="34"/>
    </row>
    <row r="68" s="35" customFormat="true" ht="12.75" hidden="false" customHeight="false" outlineLevel="0" collapsed="false">
      <c r="A68" s="31"/>
      <c r="B68" s="31"/>
      <c r="C68" s="31"/>
      <c r="D68" s="23"/>
      <c r="E68" s="31"/>
      <c r="F68" s="31"/>
      <c r="G68" s="31"/>
      <c r="H68" s="31"/>
      <c r="I68" s="31"/>
      <c r="J68" s="31"/>
      <c r="K68" s="31"/>
      <c r="L68" s="33"/>
      <c r="M68" s="33"/>
      <c r="P68" s="33"/>
      <c r="Q68" s="34"/>
      <c r="R68" s="34"/>
    </row>
    <row r="69" s="35" customFormat="true" ht="12.75" hidden="false" customHeight="false" outlineLevel="0" collapsed="false">
      <c r="A69" s="31"/>
      <c r="B69" s="31"/>
      <c r="C69" s="31"/>
      <c r="D69" s="23"/>
      <c r="E69" s="31"/>
      <c r="F69" s="31"/>
      <c r="G69" s="31"/>
      <c r="H69" s="31"/>
      <c r="I69" s="31"/>
      <c r="J69" s="31"/>
      <c r="K69" s="31"/>
      <c r="L69" s="33"/>
      <c r="M69" s="33"/>
      <c r="P69" s="33"/>
      <c r="Q69" s="34"/>
      <c r="R69" s="34"/>
    </row>
    <row r="70" s="35" customFormat="true" ht="12.75" hidden="false" customHeight="false" outlineLevel="0" collapsed="false">
      <c r="A70" s="31"/>
      <c r="B70" s="31"/>
      <c r="C70" s="31"/>
      <c r="D70" s="23"/>
      <c r="E70" s="31"/>
      <c r="F70" s="31"/>
      <c r="G70" s="31"/>
      <c r="H70" s="31"/>
      <c r="I70" s="31"/>
      <c r="J70" s="31"/>
      <c r="K70" s="31"/>
      <c r="L70" s="33"/>
      <c r="M70" s="33"/>
      <c r="P70" s="33"/>
      <c r="Q70" s="34"/>
      <c r="R70" s="34"/>
    </row>
    <row r="71" s="35" customFormat="true" ht="12.75" hidden="false" customHeight="false" outlineLevel="0" collapsed="false">
      <c r="A71" s="31"/>
      <c r="B71" s="31"/>
      <c r="C71" s="31"/>
      <c r="D71" s="23"/>
      <c r="E71" s="31"/>
      <c r="F71" s="31"/>
      <c r="G71" s="31"/>
      <c r="H71" s="31"/>
      <c r="I71" s="31"/>
      <c r="J71" s="31"/>
      <c r="K71" s="31"/>
      <c r="L71" s="33"/>
      <c r="M71" s="33"/>
      <c r="P71" s="33"/>
      <c r="Q71" s="34"/>
      <c r="R71" s="34"/>
    </row>
    <row r="72" s="35" customFormat="true" ht="12.75" hidden="false" customHeight="false" outlineLevel="0" collapsed="false">
      <c r="A72" s="31"/>
      <c r="B72" s="31"/>
      <c r="C72" s="31"/>
      <c r="D72" s="23"/>
      <c r="E72" s="31"/>
      <c r="F72" s="31"/>
      <c r="G72" s="31"/>
      <c r="H72" s="31"/>
      <c r="I72" s="31"/>
      <c r="J72" s="31"/>
      <c r="K72" s="31"/>
      <c r="L72" s="33"/>
      <c r="M72" s="33"/>
      <c r="P72" s="33"/>
      <c r="Q72" s="34"/>
      <c r="R72" s="34"/>
    </row>
    <row r="73" s="35" customFormat="true" ht="12.75" hidden="false" customHeight="false" outlineLevel="0" collapsed="false">
      <c r="A73" s="31"/>
      <c r="B73" s="31"/>
      <c r="C73" s="31"/>
      <c r="D73" s="23"/>
      <c r="E73" s="31"/>
      <c r="F73" s="31"/>
      <c r="G73" s="31"/>
      <c r="H73" s="31"/>
      <c r="I73" s="31"/>
      <c r="J73" s="31"/>
      <c r="K73" s="31"/>
      <c r="L73" s="33"/>
      <c r="M73" s="33"/>
      <c r="P73" s="33"/>
      <c r="Q73" s="34"/>
      <c r="R73" s="34"/>
    </row>
    <row r="74" s="35" customFormat="true" ht="12.75" hidden="false" customHeight="false" outlineLevel="0" collapsed="false">
      <c r="A74" s="31"/>
      <c r="B74" s="31"/>
      <c r="C74" s="31"/>
      <c r="D74" s="23"/>
      <c r="E74" s="31"/>
      <c r="F74" s="31"/>
      <c r="G74" s="31"/>
      <c r="H74" s="31"/>
      <c r="I74" s="31"/>
      <c r="J74" s="31"/>
      <c r="K74" s="31"/>
      <c r="L74" s="33"/>
      <c r="M74" s="33"/>
      <c r="P74" s="33"/>
      <c r="Q74" s="34"/>
      <c r="R74" s="34"/>
    </row>
    <row r="75" s="35" customFormat="true" ht="12.75" hidden="false" customHeight="false" outlineLevel="0" collapsed="false">
      <c r="A75" s="31"/>
      <c r="B75" s="31"/>
      <c r="C75" s="31"/>
      <c r="D75" s="23"/>
      <c r="E75" s="31"/>
      <c r="F75" s="31"/>
      <c r="G75" s="31"/>
      <c r="H75" s="31"/>
      <c r="I75" s="31"/>
      <c r="J75" s="31"/>
      <c r="K75" s="31"/>
      <c r="L75" s="33"/>
      <c r="M75" s="33"/>
      <c r="P75" s="33"/>
      <c r="Q75" s="34"/>
      <c r="R75" s="34"/>
    </row>
    <row r="76" s="35" customFormat="true" ht="12.75" hidden="false" customHeight="false" outlineLevel="0" collapsed="false">
      <c r="A76" s="31"/>
      <c r="B76" s="31"/>
      <c r="C76" s="31"/>
      <c r="D76" s="23"/>
      <c r="E76" s="31"/>
      <c r="F76" s="31"/>
      <c r="G76" s="31"/>
      <c r="H76" s="31"/>
      <c r="I76" s="31"/>
      <c r="J76" s="31"/>
      <c r="K76" s="31"/>
      <c r="L76" s="33"/>
      <c r="M76" s="33"/>
      <c r="P76" s="33"/>
      <c r="Q76" s="34"/>
      <c r="R76" s="34"/>
    </row>
    <row r="77" s="35" customFormat="true" ht="12.75" hidden="false" customHeight="false" outlineLevel="0" collapsed="false">
      <c r="A77" s="31"/>
      <c r="B77" s="31"/>
      <c r="C77" s="31"/>
      <c r="D77" s="23"/>
      <c r="E77" s="31"/>
      <c r="F77" s="31"/>
      <c r="G77" s="31"/>
      <c r="H77" s="31"/>
      <c r="I77" s="31"/>
      <c r="J77" s="31"/>
      <c r="K77" s="31"/>
      <c r="L77" s="33"/>
      <c r="M77" s="33"/>
      <c r="P77" s="33"/>
      <c r="Q77" s="34"/>
      <c r="R77" s="34"/>
    </row>
    <row r="78" s="35" customFormat="true" ht="12.75" hidden="false" customHeight="false" outlineLevel="0" collapsed="false">
      <c r="A78" s="31"/>
      <c r="B78" s="31"/>
      <c r="C78" s="31"/>
      <c r="D78" s="23"/>
      <c r="E78" s="31"/>
      <c r="F78" s="31"/>
      <c r="G78" s="31"/>
      <c r="H78" s="31"/>
      <c r="I78" s="31"/>
      <c r="J78" s="31"/>
      <c r="K78" s="31"/>
      <c r="L78" s="33"/>
      <c r="M78" s="33"/>
      <c r="P78" s="33"/>
      <c r="Q78" s="34"/>
      <c r="R78" s="34"/>
    </row>
    <row r="79" s="35" customFormat="true" ht="12.75" hidden="false" customHeight="false" outlineLevel="0" collapsed="false">
      <c r="A79" s="31"/>
      <c r="B79" s="31"/>
      <c r="C79" s="31"/>
      <c r="D79" s="23"/>
      <c r="E79" s="31"/>
      <c r="F79" s="31"/>
      <c r="G79" s="31"/>
      <c r="H79" s="31"/>
      <c r="I79" s="31"/>
      <c r="J79" s="31"/>
      <c r="K79" s="31"/>
      <c r="L79" s="33"/>
      <c r="M79" s="33"/>
      <c r="P79" s="33"/>
      <c r="Q79" s="34"/>
      <c r="R79" s="34"/>
    </row>
    <row r="80" s="35" customFormat="true" ht="12.75" hidden="false" customHeight="false" outlineLevel="0" collapsed="false">
      <c r="A80" s="31"/>
      <c r="B80" s="31"/>
      <c r="C80" s="31"/>
      <c r="D80" s="23"/>
      <c r="E80" s="31"/>
      <c r="F80" s="31"/>
      <c r="G80" s="31"/>
      <c r="H80" s="31"/>
      <c r="I80" s="31"/>
      <c r="J80" s="31"/>
      <c r="K80" s="31"/>
      <c r="L80" s="33"/>
      <c r="M80" s="33"/>
      <c r="P80" s="33"/>
      <c r="Q80" s="34"/>
      <c r="R80" s="34"/>
    </row>
    <row r="81" s="35" customFormat="true" ht="12.75" hidden="false" customHeight="false" outlineLevel="0" collapsed="false">
      <c r="A81" s="31"/>
      <c r="B81" s="31"/>
      <c r="C81" s="31"/>
      <c r="D81" s="23"/>
      <c r="E81" s="31"/>
      <c r="F81" s="31"/>
      <c r="G81" s="31"/>
      <c r="H81" s="31"/>
      <c r="I81" s="31"/>
      <c r="J81" s="31"/>
      <c r="K81" s="31"/>
      <c r="L81" s="33"/>
      <c r="M81" s="33"/>
      <c r="P81" s="33"/>
      <c r="Q81" s="34"/>
      <c r="R81" s="34"/>
    </row>
    <row r="82" s="35" customFormat="true" ht="12.75" hidden="false" customHeight="false" outlineLevel="0" collapsed="false">
      <c r="A82" s="31"/>
      <c r="B82" s="31"/>
      <c r="C82" s="31"/>
      <c r="D82" s="23"/>
      <c r="E82" s="31"/>
      <c r="F82" s="31"/>
      <c r="G82" s="31"/>
      <c r="H82" s="31"/>
      <c r="I82" s="31"/>
      <c r="J82" s="31"/>
      <c r="K82" s="31"/>
      <c r="L82" s="33"/>
      <c r="M82" s="33"/>
      <c r="P82" s="33"/>
      <c r="Q82" s="34"/>
      <c r="R82" s="34"/>
    </row>
    <row r="83" s="35" customFormat="true" ht="12.75" hidden="false" customHeight="false" outlineLevel="0" collapsed="false">
      <c r="A83" s="31"/>
      <c r="B83" s="31"/>
      <c r="C83" s="31"/>
      <c r="D83" s="23"/>
      <c r="E83" s="31"/>
      <c r="F83" s="31"/>
      <c r="G83" s="31"/>
      <c r="H83" s="31"/>
      <c r="I83" s="31"/>
      <c r="J83" s="31"/>
      <c r="K83" s="31"/>
      <c r="L83" s="33"/>
      <c r="M83" s="33"/>
      <c r="P83" s="33"/>
      <c r="Q83" s="34"/>
      <c r="R83" s="34"/>
    </row>
    <row r="84" s="35" customFormat="true" ht="12.75" hidden="false" customHeight="false" outlineLevel="0" collapsed="false">
      <c r="A84" s="31"/>
      <c r="B84" s="31"/>
      <c r="C84" s="31"/>
      <c r="D84" s="23"/>
      <c r="E84" s="31"/>
      <c r="F84" s="31"/>
      <c r="G84" s="31"/>
      <c r="H84" s="31"/>
      <c r="I84" s="31"/>
      <c r="J84" s="31"/>
      <c r="K84" s="31"/>
      <c r="L84" s="33"/>
      <c r="M84" s="33"/>
      <c r="P84" s="33"/>
      <c r="Q84" s="34"/>
      <c r="R84" s="34"/>
    </row>
    <row r="85" s="35" customFormat="true" ht="12.75" hidden="false" customHeight="false" outlineLevel="0" collapsed="false">
      <c r="A85" s="31"/>
      <c r="B85" s="31"/>
      <c r="C85" s="31"/>
      <c r="D85" s="23"/>
      <c r="E85" s="31"/>
      <c r="F85" s="31"/>
      <c r="G85" s="31"/>
      <c r="H85" s="31"/>
      <c r="I85" s="31"/>
      <c r="J85" s="31"/>
      <c r="K85" s="31"/>
      <c r="L85" s="33"/>
      <c r="M85" s="33"/>
      <c r="P85" s="33"/>
      <c r="Q85" s="34"/>
      <c r="R85" s="34"/>
    </row>
    <row r="86" s="35" customFormat="true" ht="12.75" hidden="false" customHeight="false" outlineLevel="0" collapsed="false">
      <c r="A86" s="31"/>
      <c r="B86" s="31"/>
      <c r="C86" s="31"/>
      <c r="D86" s="23"/>
      <c r="E86" s="31"/>
      <c r="F86" s="31"/>
      <c r="G86" s="31"/>
      <c r="H86" s="31"/>
      <c r="I86" s="31"/>
      <c r="J86" s="31"/>
      <c r="K86" s="31"/>
      <c r="L86" s="33"/>
      <c r="M86" s="33"/>
      <c r="P86" s="33"/>
      <c r="Q86" s="34"/>
      <c r="R86" s="34"/>
    </row>
    <row r="87" s="35" customFormat="true" ht="12.75" hidden="false" customHeight="false" outlineLevel="0" collapsed="false">
      <c r="A87" s="31"/>
      <c r="B87" s="31"/>
      <c r="C87" s="31"/>
      <c r="D87" s="23"/>
      <c r="E87" s="31"/>
      <c r="F87" s="31"/>
      <c r="G87" s="31"/>
      <c r="H87" s="31"/>
      <c r="I87" s="31"/>
      <c r="J87" s="31"/>
      <c r="K87" s="31"/>
      <c r="L87" s="33"/>
      <c r="M87" s="33"/>
      <c r="P87" s="33"/>
      <c r="Q87" s="34"/>
      <c r="R87" s="34"/>
    </row>
    <row r="88" s="35" customFormat="true" ht="12.75" hidden="false" customHeight="false" outlineLevel="0" collapsed="false">
      <c r="A88" s="31"/>
      <c r="B88" s="31"/>
      <c r="C88" s="31"/>
      <c r="D88" s="23"/>
      <c r="E88" s="31"/>
      <c r="F88" s="31"/>
      <c r="G88" s="31"/>
      <c r="H88" s="31"/>
      <c r="I88" s="31"/>
      <c r="J88" s="31"/>
      <c r="K88" s="31"/>
      <c r="L88" s="33"/>
      <c r="M88" s="33"/>
      <c r="P88" s="33"/>
      <c r="Q88" s="34"/>
      <c r="R88" s="34"/>
    </row>
    <row r="89" s="35" customFormat="true" ht="12.75" hidden="false" customHeight="false" outlineLevel="0" collapsed="false">
      <c r="A89" s="31"/>
      <c r="B89" s="31"/>
      <c r="C89" s="31"/>
      <c r="D89" s="23"/>
      <c r="E89" s="31"/>
      <c r="F89" s="31"/>
      <c r="G89" s="31"/>
      <c r="H89" s="31"/>
      <c r="I89" s="31"/>
      <c r="J89" s="31"/>
      <c r="K89" s="31"/>
      <c r="L89" s="33"/>
      <c r="M89" s="33"/>
      <c r="P89" s="33"/>
      <c r="Q89" s="34"/>
      <c r="R89" s="34"/>
    </row>
    <row r="90" s="35" customFormat="true" ht="12.75" hidden="false" customHeight="false" outlineLevel="0" collapsed="false">
      <c r="A90" s="31"/>
      <c r="B90" s="31"/>
      <c r="C90" s="31"/>
      <c r="D90" s="23"/>
      <c r="E90" s="31"/>
      <c r="F90" s="31"/>
      <c r="G90" s="31"/>
      <c r="H90" s="31"/>
      <c r="I90" s="31"/>
      <c r="J90" s="31"/>
      <c r="K90" s="31"/>
      <c r="L90" s="33"/>
      <c r="M90" s="33"/>
      <c r="P90" s="33"/>
      <c r="Q90" s="34"/>
      <c r="R90" s="34"/>
    </row>
    <row r="91" s="35" customFormat="true" ht="12.75" hidden="false" customHeight="false" outlineLevel="0" collapsed="false">
      <c r="A91" s="31"/>
      <c r="B91" s="31"/>
      <c r="C91" s="31"/>
      <c r="D91" s="23"/>
      <c r="E91" s="31"/>
      <c r="F91" s="31"/>
      <c r="G91" s="31"/>
      <c r="H91" s="31"/>
      <c r="I91" s="31"/>
      <c r="J91" s="31"/>
      <c r="K91" s="31"/>
      <c r="L91" s="33"/>
      <c r="M91" s="33"/>
      <c r="P91" s="33"/>
      <c r="Q91" s="34"/>
      <c r="R91" s="34"/>
    </row>
    <row r="92" s="35" customFormat="true" ht="12.75" hidden="false" customHeight="false" outlineLevel="0" collapsed="false">
      <c r="A92" s="31"/>
      <c r="B92" s="31"/>
      <c r="C92" s="31"/>
      <c r="D92" s="23"/>
      <c r="E92" s="31"/>
      <c r="F92" s="31"/>
      <c r="G92" s="31"/>
      <c r="H92" s="31"/>
      <c r="I92" s="31"/>
      <c r="J92" s="31"/>
      <c r="K92" s="31"/>
      <c r="L92" s="33"/>
      <c r="M92" s="33"/>
      <c r="P92" s="33"/>
      <c r="Q92" s="34"/>
      <c r="R92" s="34"/>
    </row>
    <row r="93" s="35" customFormat="true" ht="12.75" hidden="false" customHeight="false" outlineLevel="0" collapsed="false">
      <c r="A93" s="31"/>
      <c r="B93" s="31"/>
      <c r="C93" s="31"/>
      <c r="D93" s="23"/>
      <c r="E93" s="31"/>
      <c r="F93" s="31"/>
      <c r="G93" s="31"/>
      <c r="H93" s="31"/>
      <c r="I93" s="31"/>
      <c r="J93" s="31"/>
      <c r="K93" s="31"/>
      <c r="L93" s="33"/>
      <c r="M93" s="33"/>
      <c r="P93" s="33"/>
      <c r="Q93" s="34"/>
      <c r="R93" s="34"/>
    </row>
    <row r="94" s="35" customFormat="true" ht="12.75" hidden="false" customHeight="false" outlineLevel="0" collapsed="false">
      <c r="A94" s="31"/>
      <c r="B94" s="31"/>
      <c r="C94" s="31"/>
      <c r="D94" s="23"/>
      <c r="E94" s="31"/>
      <c r="F94" s="31"/>
      <c r="G94" s="31"/>
      <c r="H94" s="31"/>
      <c r="I94" s="31"/>
      <c r="J94" s="31"/>
      <c r="K94" s="31"/>
      <c r="L94" s="33"/>
      <c r="M94" s="33"/>
      <c r="P94" s="33"/>
      <c r="Q94" s="34"/>
      <c r="R94" s="34"/>
    </row>
    <row r="95" s="35" customFormat="true" ht="12.75" hidden="false" customHeight="false" outlineLevel="0" collapsed="false">
      <c r="A95" s="31"/>
      <c r="B95" s="31"/>
      <c r="C95" s="31"/>
      <c r="D95" s="23"/>
      <c r="E95" s="31"/>
      <c r="F95" s="31"/>
      <c r="G95" s="31"/>
      <c r="H95" s="31"/>
      <c r="I95" s="31"/>
      <c r="J95" s="31"/>
      <c r="K95" s="31"/>
      <c r="L95" s="33"/>
      <c r="M95" s="33"/>
      <c r="P95" s="33"/>
      <c r="Q95" s="34"/>
      <c r="R95" s="34"/>
    </row>
    <row r="96" s="35" customFormat="true" ht="12.75" hidden="false" customHeight="false" outlineLevel="0" collapsed="false">
      <c r="A96" s="31"/>
      <c r="B96" s="31"/>
      <c r="C96" s="31"/>
      <c r="D96" s="23"/>
      <c r="E96" s="31"/>
      <c r="F96" s="31"/>
      <c r="G96" s="31"/>
      <c r="H96" s="31"/>
      <c r="I96" s="31"/>
      <c r="J96" s="31"/>
      <c r="K96" s="31"/>
      <c r="L96" s="33"/>
      <c r="M96" s="33"/>
      <c r="P96" s="33"/>
      <c r="Q96" s="34"/>
      <c r="R96" s="34"/>
    </row>
    <row r="97" s="35" customFormat="true" ht="12.75" hidden="false" customHeight="false" outlineLevel="0" collapsed="false">
      <c r="A97" s="31"/>
      <c r="B97" s="31"/>
      <c r="C97" s="31"/>
      <c r="D97" s="23"/>
      <c r="E97" s="31"/>
      <c r="F97" s="31"/>
      <c r="G97" s="31"/>
      <c r="H97" s="31"/>
      <c r="I97" s="31"/>
      <c r="J97" s="31"/>
      <c r="K97" s="31"/>
      <c r="L97" s="33"/>
      <c r="M97" s="33"/>
      <c r="P97" s="33"/>
      <c r="Q97" s="34"/>
      <c r="R97" s="34"/>
    </row>
    <row r="98" s="35" customFormat="true" ht="12.75" hidden="false" customHeight="false" outlineLevel="0" collapsed="false">
      <c r="A98" s="31"/>
      <c r="B98" s="31"/>
      <c r="C98" s="31"/>
      <c r="D98" s="23"/>
      <c r="E98" s="31"/>
      <c r="F98" s="31"/>
      <c r="G98" s="31"/>
      <c r="H98" s="31"/>
      <c r="I98" s="31"/>
      <c r="J98" s="31"/>
      <c r="K98" s="31"/>
      <c r="L98" s="33"/>
      <c r="M98" s="33"/>
      <c r="P98" s="33"/>
      <c r="Q98" s="34"/>
      <c r="R98" s="34"/>
    </row>
    <row r="99" s="35" customFormat="true" ht="12.75" hidden="false" customHeight="false" outlineLevel="0" collapsed="false">
      <c r="A99" s="31"/>
      <c r="B99" s="31"/>
      <c r="C99" s="31"/>
      <c r="D99" s="23"/>
      <c r="E99" s="31"/>
      <c r="F99" s="31"/>
      <c r="G99" s="31"/>
      <c r="H99" s="31"/>
      <c r="I99" s="31"/>
      <c r="J99" s="31"/>
      <c r="K99" s="31"/>
      <c r="L99" s="33"/>
      <c r="M99" s="33"/>
      <c r="P99" s="33"/>
      <c r="Q99" s="34"/>
      <c r="R99" s="34"/>
    </row>
    <row r="100" s="35" customFormat="true" ht="12.75" hidden="false" customHeight="false" outlineLevel="0" collapsed="false">
      <c r="A100" s="31"/>
      <c r="B100" s="31"/>
      <c r="C100" s="31"/>
      <c r="D100" s="23"/>
      <c r="E100" s="31"/>
      <c r="F100" s="31"/>
      <c r="G100" s="31"/>
      <c r="H100" s="31"/>
      <c r="I100" s="31"/>
      <c r="J100" s="31"/>
      <c r="K100" s="31"/>
      <c r="L100" s="33"/>
      <c r="M100" s="33"/>
      <c r="P100" s="33"/>
      <c r="Q100" s="34"/>
      <c r="R100" s="34"/>
    </row>
    <row r="101" s="35" customFormat="true" ht="12.75" hidden="false" customHeight="false" outlineLevel="0" collapsed="false">
      <c r="A101" s="31"/>
      <c r="B101" s="31"/>
      <c r="C101" s="31"/>
      <c r="D101" s="23"/>
      <c r="E101" s="31"/>
      <c r="F101" s="31"/>
      <c r="G101" s="31"/>
      <c r="H101" s="31"/>
      <c r="I101" s="31"/>
      <c r="J101" s="31"/>
      <c r="K101" s="31"/>
      <c r="L101" s="33"/>
      <c r="M101" s="33"/>
      <c r="P101" s="33"/>
      <c r="Q101" s="34"/>
      <c r="R101" s="34"/>
    </row>
    <row r="102" s="35" customFormat="true" ht="12.75" hidden="false" customHeight="false" outlineLevel="0" collapsed="false">
      <c r="A102" s="31"/>
      <c r="B102" s="31"/>
      <c r="C102" s="31"/>
      <c r="D102" s="23"/>
      <c r="E102" s="31"/>
      <c r="F102" s="31"/>
      <c r="G102" s="31"/>
      <c r="H102" s="31"/>
      <c r="I102" s="31"/>
      <c r="J102" s="31"/>
      <c r="K102" s="31"/>
      <c r="L102" s="33"/>
      <c r="M102" s="33"/>
      <c r="P102" s="33"/>
      <c r="Q102" s="34"/>
      <c r="R102" s="34"/>
    </row>
    <row r="103" s="35" customFormat="true" ht="12.75" hidden="false" customHeight="false" outlineLevel="0" collapsed="false">
      <c r="A103" s="31"/>
      <c r="B103" s="31"/>
      <c r="C103" s="31"/>
      <c r="D103" s="23"/>
      <c r="E103" s="31"/>
      <c r="F103" s="31"/>
      <c r="G103" s="31"/>
      <c r="H103" s="31"/>
      <c r="I103" s="31"/>
      <c r="J103" s="31"/>
      <c r="K103" s="31"/>
      <c r="L103" s="33"/>
      <c r="M103" s="33"/>
      <c r="P103" s="33"/>
      <c r="Q103" s="34"/>
      <c r="R103" s="34"/>
    </row>
    <row r="104" s="35" customFormat="true" ht="12.75" hidden="false" customHeight="false" outlineLevel="0" collapsed="false">
      <c r="A104" s="31"/>
      <c r="B104" s="31"/>
      <c r="C104" s="31"/>
      <c r="D104" s="23"/>
      <c r="E104" s="31"/>
      <c r="F104" s="31"/>
      <c r="G104" s="31"/>
      <c r="H104" s="31"/>
      <c r="I104" s="31"/>
      <c r="J104" s="31"/>
      <c r="K104" s="31"/>
      <c r="L104" s="33"/>
      <c r="M104" s="33"/>
      <c r="P104" s="33"/>
      <c r="Q104" s="34"/>
      <c r="R104" s="34"/>
    </row>
    <row r="105" s="35" customFormat="true" ht="12.75" hidden="false" customHeight="false" outlineLevel="0" collapsed="false">
      <c r="A105" s="31"/>
      <c r="B105" s="31"/>
      <c r="C105" s="31"/>
      <c r="D105" s="23"/>
      <c r="E105" s="31"/>
      <c r="F105" s="31"/>
      <c r="G105" s="31"/>
      <c r="H105" s="31"/>
      <c r="I105" s="31"/>
      <c r="J105" s="31"/>
      <c r="K105" s="31"/>
      <c r="L105" s="33"/>
      <c r="M105" s="33"/>
      <c r="P105" s="33"/>
      <c r="Q105" s="34"/>
      <c r="R105" s="34"/>
    </row>
    <row r="106" s="35" customFormat="true" ht="12.75" hidden="false" customHeight="false" outlineLevel="0" collapsed="false">
      <c r="A106" s="31"/>
      <c r="B106" s="31"/>
      <c r="C106" s="31"/>
      <c r="D106" s="23"/>
      <c r="E106" s="31"/>
      <c r="F106" s="31"/>
      <c r="G106" s="31"/>
      <c r="H106" s="31"/>
      <c r="I106" s="31"/>
      <c r="J106" s="31"/>
      <c r="K106" s="31"/>
      <c r="L106" s="33"/>
      <c r="M106" s="33"/>
      <c r="P106" s="33"/>
      <c r="Q106" s="34"/>
      <c r="R106" s="34"/>
    </row>
    <row r="107" s="35" customFormat="true" ht="12.75" hidden="false" customHeight="false" outlineLevel="0" collapsed="false">
      <c r="A107" s="31"/>
      <c r="B107" s="31"/>
      <c r="C107" s="31"/>
      <c r="D107" s="23"/>
      <c r="E107" s="31"/>
      <c r="F107" s="31"/>
      <c r="G107" s="31"/>
      <c r="H107" s="31"/>
      <c r="I107" s="31"/>
      <c r="J107" s="31"/>
      <c r="K107" s="31"/>
      <c r="L107" s="33"/>
      <c r="M107" s="33"/>
      <c r="P107" s="33"/>
      <c r="Q107" s="34"/>
      <c r="R107" s="34"/>
    </row>
    <row r="108" s="35" customFormat="true" ht="12.75" hidden="false" customHeight="false" outlineLevel="0" collapsed="false">
      <c r="A108" s="31"/>
      <c r="B108" s="31"/>
      <c r="C108" s="31"/>
      <c r="D108" s="23"/>
      <c r="E108" s="31"/>
      <c r="F108" s="31"/>
      <c r="G108" s="31"/>
      <c r="H108" s="31"/>
      <c r="I108" s="31"/>
      <c r="J108" s="31"/>
      <c r="K108" s="31"/>
      <c r="L108" s="33"/>
      <c r="M108" s="33"/>
      <c r="P108" s="33"/>
      <c r="Q108" s="34"/>
      <c r="R108" s="34"/>
    </row>
    <row r="109" s="35" customFormat="true" ht="12.75" hidden="false" customHeight="false" outlineLevel="0" collapsed="false">
      <c r="A109" s="31"/>
      <c r="B109" s="31"/>
      <c r="C109" s="31"/>
      <c r="D109" s="23"/>
      <c r="E109" s="31"/>
      <c r="F109" s="31"/>
      <c r="G109" s="31"/>
      <c r="H109" s="31"/>
      <c r="I109" s="31"/>
      <c r="J109" s="31"/>
      <c r="K109" s="31"/>
      <c r="L109" s="33"/>
      <c r="M109" s="33"/>
      <c r="P109" s="33"/>
      <c r="Q109" s="34"/>
      <c r="R109" s="34"/>
    </row>
    <row r="110" s="35" customFormat="true" ht="12.75" hidden="false" customHeight="false" outlineLevel="0" collapsed="false">
      <c r="A110" s="31"/>
      <c r="B110" s="31"/>
      <c r="C110" s="31"/>
      <c r="D110" s="23"/>
      <c r="E110" s="31"/>
      <c r="F110" s="31"/>
      <c r="G110" s="31"/>
      <c r="H110" s="31"/>
      <c r="I110" s="31"/>
      <c r="J110" s="31"/>
      <c r="K110" s="31"/>
      <c r="L110" s="33"/>
      <c r="M110" s="33"/>
      <c r="P110" s="33"/>
      <c r="Q110" s="34"/>
      <c r="R110" s="34"/>
    </row>
    <row r="111" s="35" customFormat="true" ht="12.75" hidden="false" customHeight="false" outlineLevel="0" collapsed="false">
      <c r="A111" s="31"/>
      <c r="B111" s="31"/>
      <c r="C111" s="31"/>
      <c r="D111" s="23"/>
      <c r="E111" s="31"/>
      <c r="F111" s="31"/>
      <c r="G111" s="31"/>
      <c r="H111" s="31"/>
      <c r="I111" s="31"/>
      <c r="J111" s="31"/>
      <c r="K111" s="31"/>
      <c r="L111" s="33"/>
      <c r="M111" s="33"/>
      <c r="P111" s="33"/>
      <c r="Q111" s="34"/>
      <c r="R111" s="34"/>
    </row>
    <row r="112" s="35" customFormat="true" ht="12.75" hidden="false" customHeight="false" outlineLevel="0" collapsed="false">
      <c r="A112" s="31"/>
      <c r="B112" s="31"/>
      <c r="C112" s="31"/>
      <c r="D112" s="23"/>
      <c r="E112" s="31"/>
      <c r="F112" s="31"/>
      <c r="G112" s="31"/>
      <c r="H112" s="31"/>
      <c r="I112" s="31"/>
      <c r="J112" s="31"/>
      <c r="K112" s="31"/>
      <c r="L112" s="33"/>
      <c r="M112" s="33"/>
      <c r="P112" s="33"/>
      <c r="Q112" s="34"/>
      <c r="R112" s="34"/>
    </row>
    <row r="113" s="35" customFormat="true" ht="12.75" hidden="false" customHeight="false" outlineLevel="0" collapsed="false">
      <c r="A113" s="31"/>
      <c r="B113" s="31"/>
      <c r="C113" s="31"/>
      <c r="D113" s="23"/>
      <c r="E113" s="31"/>
      <c r="F113" s="31"/>
      <c r="G113" s="31"/>
      <c r="H113" s="31"/>
      <c r="I113" s="31"/>
      <c r="J113" s="31"/>
      <c r="K113" s="31"/>
      <c r="L113" s="33"/>
      <c r="M113" s="33"/>
      <c r="P113" s="33"/>
      <c r="Q113" s="34"/>
      <c r="R113" s="34"/>
    </row>
    <row r="114" s="35" customFormat="true" ht="12.75" hidden="false" customHeight="false" outlineLevel="0" collapsed="false">
      <c r="A114" s="31"/>
      <c r="B114" s="31"/>
      <c r="C114" s="31"/>
      <c r="D114" s="23"/>
      <c r="E114" s="31"/>
      <c r="F114" s="31"/>
      <c r="G114" s="31"/>
      <c r="H114" s="31"/>
      <c r="I114" s="31"/>
      <c r="J114" s="31"/>
      <c r="K114" s="31"/>
      <c r="L114" s="33"/>
      <c r="M114" s="33"/>
      <c r="P114" s="33"/>
      <c r="Q114" s="34"/>
      <c r="R114" s="34"/>
    </row>
    <row r="115" s="35" customFormat="true" ht="12.75" hidden="false" customHeight="false" outlineLevel="0" collapsed="false">
      <c r="A115" s="31"/>
      <c r="B115" s="31"/>
      <c r="C115" s="31"/>
      <c r="D115" s="23"/>
      <c r="E115" s="31"/>
      <c r="F115" s="31"/>
      <c r="G115" s="31"/>
      <c r="H115" s="31"/>
      <c r="I115" s="31"/>
      <c r="J115" s="31"/>
      <c r="K115" s="31"/>
      <c r="L115" s="33"/>
      <c r="M115" s="33"/>
      <c r="P115" s="33"/>
      <c r="Q115" s="34"/>
      <c r="R115" s="34"/>
    </row>
    <row r="116" s="35" customFormat="true" ht="12.75" hidden="false" customHeight="false" outlineLevel="0" collapsed="false">
      <c r="A116" s="31"/>
      <c r="B116" s="31"/>
      <c r="C116" s="31"/>
      <c r="D116" s="23"/>
      <c r="E116" s="31"/>
      <c r="F116" s="31"/>
      <c r="G116" s="31"/>
      <c r="H116" s="31"/>
      <c r="I116" s="31"/>
      <c r="J116" s="31"/>
      <c r="K116" s="31"/>
      <c r="L116" s="33"/>
      <c r="M116" s="33"/>
      <c r="P116" s="33"/>
      <c r="Q116" s="34"/>
      <c r="R116" s="34"/>
    </row>
    <row r="117" s="35" customFormat="true" ht="12.75" hidden="false" customHeight="false" outlineLevel="0" collapsed="false">
      <c r="A117" s="31"/>
      <c r="B117" s="31"/>
      <c r="C117" s="31"/>
      <c r="D117" s="23"/>
      <c r="E117" s="31"/>
      <c r="F117" s="31"/>
      <c r="G117" s="31"/>
      <c r="H117" s="31"/>
      <c r="I117" s="31"/>
      <c r="J117" s="31"/>
      <c r="K117" s="31"/>
      <c r="L117" s="33"/>
      <c r="M117" s="33"/>
      <c r="P117" s="33"/>
      <c r="Q117" s="34"/>
      <c r="R117" s="34"/>
    </row>
    <row r="118" s="35" customFormat="true" ht="12.75" hidden="false" customHeight="false" outlineLevel="0" collapsed="false">
      <c r="A118" s="31"/>
      <c r="B118" s="31"/>
      <c r="C118" s="31"/>
      <c r="D118" s="23"/>
      <c r="E118" s="31"/>
      <c r="F118" s="31"/>
      <c r="G118" s="31"/>
      <c r="H118" s="31"/>
      <c r="I118" s="31"/>
      <c r="J118" s="31"/>
      <c r="K118" s="31"/>
      <c r="L118" s="33"/>
      <c r="M118" s="33"/>
      <c r="P118" s="33"/>
      <c r="Q118" s="34"/>
      <c r="R118" s="34"/>
    </row>
    <row r="119" s="35" customFormat="true" ht="12.75" hidden="false" customHeight="false" outlineLevel="0" collapsed="false">
      <c r="A119" s="31"/>
      <c r="B119" s="31"/>
      <c r="C119" s="31"/>
      <c r="D119" s="23"/>
      <c r="E119" s="31"/>
      <c r="F119" s="31"/>
      <c r="G119" s="31"/>
      <c r="H119" s="31"/>
      <c r="I119" s="31"/>
      <c r="J119" s="31"/>
      <c r="K119" s="31"/>
      <c r="L119" s="33"/>
      <c r="M119" s="33"/>
      <c r="P119" s="33"/>
      <c r="Q119" s="34"/>
      <c r="R119" s="34"/>
    </row>
    <row r="120" s="35" customFormat="true" ht="12.75" hidden="false" customHeight="false" outlineLevel="0" collapsed="false">
      <c r="A120" s="31"/>
      <c r="B120" s="31"/>
      <c r="C120" s="31"/>
      <c r="D120" s="23"/>
      <c r="E120" s="31"/>
      <c r="F120" s="31"/>
      <c r="G120" s="31"/>
      <c r="H120" s="31"/>
      <c r="I120" s="31"/>
      <c r="J120" s="31"/>
      <c r="K120" s="31"/>
      <c r="L120" s="33"/>
      <c r="M120" s="33"/>
      <c r="P120" s="33"/>
      <c r="Q120" s="34"/>
      <c r="R120" s="34"/>
    </row>
    <row r="121" s="35" customFormat="true" ht="12.75" hidden="false" customHeight="false" outlineLevel="0" collapsed="false">
      <c r="A121" s="31"/>
      <c r="B121" s="31"/>
      <c r="C121" s="31"/>
      <c r="D121" s="23"/>
      <c r="E121" s="31"/>
      <c r="F121" s="31"/>
      <c r="G121" s="31"/>
      <c r="H121" s="31"/>
      <c r="I121" s="31"/>
      <c r="J121" s="31"/>
      <c r="K121" s="31"/>
      <c r="L121" s="33"/>
      <c r="M121" s="33"/>
      <c r="P121" s="33"/>
      <c r="Q121" s="34"/>
      <c r="R121" s="34"/>
    </row>
    <row r="122" s="35" customFormat="true" ht="12.75" hidden="false" customHeight="false" outlineLevel="0" collapsed="false">
      <c r="A122" s="31"/>
      <c r="B122" s="31"/>
      <c r="C122" s="31"/>
      <c r="D122" s="23"/>
      <c r="E122" s="31"/>
      <c r="F122" s="31"/>
      <c r="G122" s="31"/>
      <c r="H122" s="31"/>
      <c r="I122" s="31"/>
      <c r="J122" s="31"/>
      <c r="K122" s="31"/>
      <c r="L122" s="33"/>
      <c r="M122" s="33"/>
      <c r="P122" s="33"/>
      <c r="Q122" s="34"/>
      <c r="R122" s="34"/>
    </row>
    <row r="123" s="35" customFormat="true" ht="12.75" hidden="false" customHeight="false" outlineLevel="0" collapsed="false">
      <c r="A123" s="31"/>
      <c r="B123" s="31"/>
      <c r="C123" s="31"/>
      <c r="D123" s="23"/>
      <c r="E123" s="31"/>
      <c r="F123" s="31"/>
      <c r="G123" s="31"/>
      <c r="H123" s="31"/>
      <c r="I123" s="31"/>
      <c r="J123" s="31"/>
      <c r="K123" s="31"/>
      <c r="L123" s="33"/>
      <c r="M123" s="33"/>
      <c r="P123" s="33"/>
      <c r="Q123" s="34"/>
      <c r="R123" s="34"/>
    </row>
    <row r="124" s="35" customFormat="true" ht="12.75" hidden="false" customHeight="false" outlineLevel="0" collapsed="false">
      <c r="A124" s="31"/>
      <c r="B124" s="31"/>
      <c r="C124" s="31"/>
      <c r="D124" s="23"/>
      <c r="E124" s="31"/>
      <c r="F124" s="31"/>
      <c r="G124" s="31"/>
      <c r="H124" s="31"/>
      <c r="I124" s="31"/>
      <c r="J124" s="31"/>
      <c r="K124" s="31"/>
      <c r="L124" s="33"/>
      <c r="M124" s="33"/>
      <c r="P124" s="33"/>
      <c r="Q124" s="34"/>
      <c r="R124" s="34"/>
    </row>
    <row r="125" s="35" customFormat="true" ht="12.75" hidden="false" customHeight="false" outlineLevel="0" collapsed="false">
      <c r="A125" s="31"/>
      <c r="B125" s="31"/>
      <c r="C125" s="31"/>
      <c r="D125" s="23"/>
      <c r="E125" s="31"/>
      <c r="F125" s="31"/>
      <c r="G125" s="31"/>
      <c r="H125" s="31"/>
      <c r="I125" s="31"/>
      <c r="J125" s="31"/>
      <c r="K125" s="31"/>
      <c r="L125" s="33"/>
      <c r="M125" s="33"/>
      <c r="P125" s="33"/>
      <c r="Q125" s="34"/>
      <c r="R125" s="34"/>
    </row>
    <row r="126" s="35" customFormat="true" ht="12.75" hidden="false" customHeight="false" outlineLevel="0" collapsed="false">
      <c r="A126" s="31"/>
      <c r="B126" s="31"/>
      <c r="C126" s="31"/>
      <c r="D126" s="23"/>
      <c r="E126" s="31"/>
      <c r="F126" s="31"/>
      <c r="G126" s="31"/>
      <c r="H126" s="31"/>
      <c r="I126" s="31"/>
      <c r="J126" s="31"/>
      <c r="K126" s="31"/>
      <c r="L126" s="33"/>
      <c r="M126" s="33"/>
      <c r="P126" s="33"/>
      <c r="Q126" s="34"/>
      <c r="R126" s="34"/>
    </row>
    <row r="127" s="35" customFormat="true" ht="12.75" hidden="false" customHeight="false" outlineLevel="0" collapsed="false">
      <c r="A127" s="31"/>
      <c r="B127" s="31"/>
      <c r="C127" s="31"/>
      <c r="D127" s="23"/>
      <c r="E127" s="31"/>
      <c r="F127" s="31"/>
      <c r="G127" s="31"/>
      <c r="H127" s="31"/>
      <c r="I127" s="31"/>
      <c r="J127" s="31"/>
      <c r="K127" s="31"/>
      <c r="L127" s="33"/>
      <c r="M127" s="33"/>
      <c r="P127" s="33"/>
      <c r="Q127" s="34"/>
      <c r="R127" s="34"/>
    </row>
    <row r="128" s="35" customFormat="true" ht="12.75" hidden="false" customHeight="false" outlineLevel="0" collapsed="false">
      <c r="A128" s="31"/>
      <c r="B128" s="31"/>
      <c r="C128" s="31"/>
      <c r="D128" s="23"/>
      <c r="E128" s="31"/>
      <c r="F128" s="31"/>
      <c r="G128" s="31"/>
      <c r="H128" s="31"/>
      <c r="I128" s="31"/>
      <c r="J128" s="31"/>
      <c r="K128" s="31"/>
      <c r="L128" s="33"/>
      <c r="M128" s="33"/>
      <c r="P128" s="33"/>
      <c r="Q128" s="34"/>
      <c r="R128" s="34"/>
    </row>
    <row r="129" s="35" customFormat="true" ht="12.75" hidden="false" customHeight="false" outlineLevel="0" collapsed="false">
      <c r="A129" s="31"/>
      <c r="B129" s="31"/>
      <c r="C129" s="31"/>
      <c r="D129" s="23"/>
      <c r="E129" s="31"/>
      <c r="F129" s="31"/>
      <c r="G129" s="31"/>
      <c r="H129" s="31"/>
      <c r="I129" s="31"/>
      <c r="J129" s="31"/>
      <c r="K129" s="31"/>
      <c r="L129" s="33"/>
      <c r="M129" s="33"/>
      <c r="P129" s="33"/>
      <c r="Q129" s="34"/>
      <c r="R129" s="34"/>
    </row>
    <row r="130" s="35" customFormat="true" ht="12.75" hidden="false" customHeight="false" outlineLevel="0" collapsed="false">
      <c r="A130" s="31"/>
      <c r="B130" s="31"/>
      <c r="C130" s="31"/>
      <c r="D130" s="23"/>
      <c r="E130" s="31"/>
      <c r="F130" s="31"/>
      <c r="G130" s="31"/>
      <c r="H130" s="31"/>
      <c r="I130" s="31"/>
      <c r="J130" s="31"/>
      <c r="K130" s="31"/>
      <c r="L130" s="33"/>
      <c r="M130" s="33"/>
      <c r="P130" s="33"/>
      <c r="Q130" s="34"/>
      <c r="R130" s="34"/>
    </row>
    <row r="131" s="35" customFormat="true" ht="12.75" hidden="false" customHeight="false" outlineLevel="0" collapsed="false">
      <c r="A131" s="31"/>
      <c r="B131" s="31"/>
      <c r="C131" s="31"/>
      <c r="D131" s="23"/>
      <c r="E131" s="31"/>
      <c r="F131" s="31"/>
      <c r="G131" s="31"/>
      <c r="H131" s="31"/>
      <c r="I131" s="31"/>
      <c r="J131" s="31"/>
      <c r="K131" s="31"/>
      <c r="L131" s="33"/>
      <c r="M131" s="33"/>
      <c r="P131" s="33"/>
      <c r="Q131" s="34"/>
      <c r="R131" s="34"/>
    </row>
    <row r="132" s="35" customFormat="true" ht="12.75" hidden="false" customHeight="false" outlineLevel="0" collapsed="false">
      <c r="A132" s="31"/>
      <c r="B132" s="31"/>
      <c r="C132" s="31"/>
      <c r="D132" s="23"/>
      <c r="E132" s="31"/>
      <c r="F132" s="31"/>
      <c r="G132" s="31"/>
      <c r="H132" s="31"/>
      <c r="I132" s="31"/>
      <c r="J132" s="31"/>
      <c r="K132" s="31"/>
      <c r="L132" s="33"/>
      <c r="M132" s="33"/>
      <c r="P132" s="33"/>
      <c r="Q132" s="34"/>
      <c r="R132" s="34"/>
    </row>
    <row r="133" s="35" customFormat="true" ht="12.75" hidden="false" customHeight="false" outlineLevel="0" collapsed="false">
      <c r="A133" s="31"/>
      <c r="B133" s="31"/>
      <c r="C133" s="31"/>
      <c r="D133" s="23"/>
      <c r="E133" s="31"/>
      <c r="F133" s="31"/>
      <c r="G133" s="31"/>
      <c r="H133" s="31"/>
      <c r="I133" s="31"/>
      <c r="J133" s="31"/>
      <c r="K133" s="31"/>
      <c r="L133" s="33"/>
      <c r="M133" s="33"/>
      <c r="P133" s="33"/>
      <c r="Q133" s="34"/>
      <c r="R133" s="34"/>
    </row>
    <row r="134" s="35" customFormat="true" ht="12.75" hidden="false" customHeight="false" outlineLevel="0" collapsed="false">
      <c r="A134" s="31"/>
      <c r="B134" s="31"/>
      <c r="C134" s="31"/>
      <c r="D134" s="23"/>
      <c r="E134" s="31"/>
      <c r="F134" s="31"/>
      <c r="G134" s="31"/>
      <c r="H134" s="31"/>
      <c r="I134" s="31"/>
      <c r="J134" s="31"/>
      <c r="K134" s="31"/>
      <c r="L134" s="33"/>
      <c r="M134" s="33"/>
      <c r="P134" s="33"/>
      <c r="Q134" s="34"/>
      <c r="R134" s="34"/>
    </row>
    <row r="135" s="35" customFormat="true" ht="12.75" hidden="false" customHeight="false" outlineLevel="0" collapsed="false">
      <c r="A135" s="31"/>
      <c r="B135" s="31"/>
      <c r="C135" s="31"/>
      <c r="D135" s="23"/>
      <c r="E135" s="31"/>
      <c r="F135" s="31"/>
      <c r="G135" s="31"/>
      <c r="H135" s="31"/>
      <c r="I135" s="31"/>
      <c r="J135" s="31"/>
      <c r="K135" s="31"/>
      <c r="L135" s="33"/>
      <c r="M135" s="33"/>
      <c r="P135" s="33"/>
      <c r="Q135" s="34"/>
      <c r="R135" s="34"/>
    </row>
    <row r="136" s="35" customFormat="true" ht="12.75" hidden="false" customHeight="false" outlineLevel="0" collapsed="false">
      <c r="A136" s="31"/>
      <c r="B136" s="31"/>
      <c r="C136" s="31"/>
      <c r="D136" s="23"/>
      <c r="E136" s="31"/>
      <c r="F136" s="31"/>
      <c r="G136" s="31"/>
      <c r="H136" s="31"/>
      <c r="I136" s="31"/>
      <c r="J136" s="31"/>
      <c r="K136" s="31"/>
      <c r="L136" s="33"/>
      <c r="M136" s="33"/>
      <c r="P136" s="33"/>
      <c r="Q136" s="34"/>
      <c r="R136" s="34"/>
    </row>
    <row r="137" s="35" customFormat="true" ht="12.75" hidden="false" customHeight="false" outlineLevel="0" collapsed="false">
      <c r="A137" s="31"/>
      <c r="B137" s="31"/>
      <c r="C137" s="31"/>
      <c r="D137" s="23"/>
      <c r="E137" s="31"/>
      <c r="F137" s="31"/>
      <c r="G137" s="31"/>
      <c r="H137" s="31"/>
      <c r="I137" s="31"/>
      <c r="J137" s="31"/>
      <c r="K137" s="31"/>
      <c r="L137" s="33"/>
      <c r="M137" s="33"/>
      <c r="P137" s="33"/>
      <c r="Q137" s="34"/>
      <c r="R137" s="34"/>
    </row>
    <row r="138" s="35" customFormat="true" ht="12.75" hidden="false" customHeight="false" outlineLevel="0" collapsed="false">
      <c r="A138" s="31"/>
      <c r="B138" s="31"/>
      <c r="C138" s="31"/>
      <c r="D138" s="23"/>
      <c r="E138" s="31"/>
      <c r="F138" s="31"/>
      <c r="G138" s="31"/>
      <c r="H138" s="31"/>
      <c r="I138" s="31"/>
      <c r="J138" s="31"/>
      <c r="K138" s="31"/>
      <c r="L138" s="33"/>
      <c r="M138" s="33"/>
      <c r="P138" s="33"/>
      <c r="Q138" s="34"/>
      <c r="R138" s="34"/>
    </row>
    <row r="139" s="35" customFormat="true" ht="12.75" hidden="false" customHeight="false" outlineLevel="0" collapsed="false">
      <c r="A139" s="31"/>
      <c r="B139" s="31"/>
      <c r="C139" s="31"/>
      <c r="D139" s="23"/>
      <c r="E139" s="31"/>
      <c r="F139" s="31"/>
      <c r="G139" s="31"/>
      <c r="H139" s="31"/>
      <c r="I139" s="31"/>
      <c r="J139" s="31"/>
      <c r="K139" s="31"/>
      <c r="L139" s="33"/>
      <c r="M139" s="33"/>
      <c r="P139" s="33"/>
      <c r="Q139" s="34"/>
      <c r="R139" s="34"/>
    </row>
    <row r="140" s="35" customFormat="true" ht="12.75" hidden="false" customHeight="false" outlineLevel="0" collapsed="false">
      <c r="A140" s="31"/>
      <c r="B140" s="31"/>
      <c r="C140" s="31"/>
      <c r="D140" s="23"/>
      <c r="E140" s="31"/>
      <c r="F140" s="31"/>
      <c r="G140" s="31"/>
      <c r="H140" s="31"/>
      <c r="I140" s="31"/>
      <c r="J140" s="31"/>
      <c r="K140" s="31"/>
      <c r="L140" s="33"/>
      <c r="M140" s="33"/>
      <c r="P140" s="33"/>
      <c r="Q140" s="34"/>
      <c r="R140" s="34"/>
    </row>
    <row r="141" s="35" customFormat="true" ht="12.75" hidden="false" customHeight="false" outlineLevel="0" collapsed="false">
      <c r="A141" s="31"/>
      <c r="B141" s="31"/>
      <c r="C141" s="31"/>
      <c r="D141" s="23"/>
      <c r="E141" s="31"/>
      <c r="F141" s="31"/>
      <c r="G141" s="31"/>
      <c r="H141" s="31"/>
      <c r="I141" s="31"/>
      <c r="J141" s="31"/>
      <c r="K141" s="31"/>
      <c r="L141" s="33"/>
      <c r="M141" s="33"/>
      <c r="P141" s="33"/>
      <c r="Q141" s="34"/>
      <c r="R141" s="34"/>
    </row>
    <row r="142" s="35" customFormat="true" ht="12.75" hidden="false" customHeight="false" outlineLevel="0" collapsed="false">
      <c r="A142" s="31"/>
      <c r="B142" s="31"/>
      <c r="C142" s="31"/>
      <c r="D142" s="23"/>
      <c r="E142" s="31"/>
      <c r="F142" s="31"/>
      <c r="G142" s="31"/>
      <c r="H142" s="31"/>
      <c r="I142" s="31"/>
      <c r="J142" s="31"/>
      <c r="K142" s="31"/>
      <c r="L142" s="33"/>
      <c r="M142" s="33"/>
      <c r="P142" s="33"/>
      <c r="Q142" s="34"/>
      <c r="R142" s="34"/>
    </row>
    <row r="143" s="35" customFormat="true" ht="12.75" hidden="false" customHeight="false" outlineLevel="0" collapsed="false">
      <c r="A143" s="31"/>
      <c r="B143" s="31"/>
      <c r="C143" s="31"/>
      <c r="D143" s="23"/>
      <c r="E143" s="31"/>
      <c r="F143" s="31"/>
      <c r="G143" s="31"/>
      <c r="H143" s="31"/>
      <c r="I143" s="31"/>
      <c r="J143" s="31"/>
      <c r="K143" s="31"/>
      <c r="L143" s="33"/>
      <c r="M143" s="33"/>
      <c r="P143" s="33"/>
      <c r="Q143" s="34"/>
      <c r="R143" s="34"/>
    </row>
    <row r="144" s="35" customFormat="true" ht="12.75" hidden="false" customHeight="false" outlineLevel="0" collapsed="false">
      <c r="A144" s="31"/>
      <c r="B144" s="31"/>
      <c r="C144" s="31"/>
      <c r="D144" s="23"/>
      <c r="E144" s="31"/>
      <c r="F144" s="31"/>
      <c r="G144" s="31"/>
      <c r="H144" s="31"/>
      <c r="I144" s="31"/>
      <c r="J144" s="31"/>
      <c r="K144" s="31"/>
      <c r="L144" s="33"/>
      <c r="M144" s="33"/>
      <c r="P144" s="33"/>
      <c r="Q144" s="34"/>
      <c r="R144" s="34"/>
    </row>
    <row r="145" s="35" customFormat="true" ht="12.75" hidden="false" customHeight="false" outlineLevel="0" collapsed="false">
      <c r="A145" s="31"/>
      <c r="B145" s="31"/>
      <c r="C145" s="31"/>
      <c r="D145" s="23"/>
      <c r="E145" s="31"/>
      <c r="F145" s="31"/>
      <c r="G145" s="31"/>
      <c r="H145" s="31"/>
      <c r="I145" s="31"/>
      <c r="J145" s="31"/>
      <c r="K145" s="31"/>
      <c r="L145" s="33"/>
      <c r="M145" s="33"/>
      <c r="P145" s="33"/>
      <c r="Q145" s="34"/>
      <c r="R145" s="34"/>
    </row>
    <row r="146" s="35" customFormat="true" ht="12.75" hidden="false" customHeight="false" outlineLevel="0" collapsed="false">
      <c r="A146" s="31"/>
      <c r="B146" s="31"/>
      <c r="C146" s="31"/>
      <c r="D146" s="23"/>
      <c r="E146" s="31"/>
      <c r="F146" s="31"/>
      <c r="G146" s="31"/>
      <c r="H146" s="31"/>
      <c r="I146" s="31"/>
      <c r="J146" s="31"/>
      <c r="K146" s="31"/>
      <c r="L146" s="33"/>
      <c r="M146" s="33"/>
      <c r="P146" s="33"/>
      <c r="Q146" s="34"/>
      <c r="R146" s="34"/>
    </row>
    <row r="147" s="35" customFormat="true" ht="12.75" hidden="false" customHeight="false" outlineLevel="0" collapsed="false">
      <c r="A147" s="31"/>
      <c r="B147" s="31"/>
      <c r="C147" s="31"/>
      <c r="D147" s="23"/>
      <c r="E147" s="31"/>
      <c r="F147" s="31"/>
      <c r="G147" s="31"/>
      <c r="H147" s="31"/>
      <c r="I147" s="31"/>
      <c r="J147" s="31"/>
      <c r="K147" s="31"/>
      <c r="L147" s="33"/>
      <c r="M147" s="33"/>
      <c r="P147" s="33"/>
      <c r="Q147" s="34"/>
      <c r="R147" s="34"/>
    </row>
    <row r="148" s="35" customFormat="true" ht="12.75" hidden="false" customHeight="false" outlineLevel="0" collapsed="false">
      <c r="A148" s="31"/>
      <c r="B148" s="31"/>
      <c r="C148" s="31"/>
      <c r="D148" s="23"/>
      <c r="E148" s="31"/>
      <c r="F148" s="31"/>
      <c r="G148" s="31"/>
      <c r="H148" s="31"/>
      <c r="I148" s="31"/>
      <c r="J148" s="31"/>
      <c r="K148" s="31"/>
      <c r="L148" s="33"/>
      <c r="M148" s="33"/>
      <c r="P148" s="33"/>
      <c r="Q148" s="34"/>
      <c r="R148" s="34"/>
    </row>
    <row r="149" s="35" customFormat="true" ht="12.75" hidden="false" customHeight="false" outlineLevel="0" collapsed="false">
      <c r="A149" s="31"/>
      <c r="B149" s="31"/>
      <c r="C149" s="31"/>
      <c r="D149" s="23"/>
      <c r="E149" s="31"/>
      <c r="F149" s="31"/>
      <c r="G149" s="31"/>
      <c r="H149" s="31"/>
      <c r="I149" s="31"/>
      <c r="J149" s="31"/>
      <c r="K149" s="31"/>
      <c r="L149" s="33"/>
      <c r="M149" s="33"/>
      <c r="P149" s="33"/>
      <c r="Q149" s="34"/>
      <c r="R149" s="34"/>
    </row>
    <row r="150" s="35" customFormat="true" ht="12.75" hidden="false" customHeight="false" outlineLevel="0" collapsed="false">
      <c r="A150" s="31"/>
      <c r="B150" s="31"/>
      <c r="C150" s="31"/>
      <c r="D150" s="23"/>
      <c r="E150" s="31"/>
      <c r="F150" s="31"/>
      <c r="G150" s="31"/>
      <c r="H150" s="31"/>
      <c r="I150" s="31"/>
      <c r="J150" s="31"/>
      <c r="K150" s="31"/>
      <c r="L150" s="33"/>
      <c r="M150" s="33"/>
      <c r="P150" s="33"/>
      <c r="Q150" s="34"/>
      <c r="R150" s="34"/>
    </row>
    <row r="151" s="35" customFormat="true" ht="12.75" hidden="false" customHeight="false" outlineLevel="0" collapsed="false">
      <c r="A151" s="31"/>
      <c r="B151" s="31"/>
      <c r="C151" s="31"/>
      <c r="D151" s="23"/>
      <c r="E151" s="31"/>
      <c r="F151" s="31"/>
      <c r="G151" s="31"/>
      <c r="H151" s="31"/>
      <c r="I151" s="31"/>
      <c r="J151" s="31"/>
      <c r="K151" s="31"/>
      <c r="L151" s="33"/>
      <c r="M151" s="33"/>
      <c r="P151" s="33"/>
      <c r="Q151" s="34"/>
      <c r="R151" s="34"/>
    </row>
    <row r="152" s="35" customFormat="true" ht="12.75" hidden="false" customHeight="false" outlineLevel="0" collapsed="false">
      <c r="A152" s="31"/>
      <c r="B152" s="31"/>
      <c r="C152" s="31"/>
      <c r="D152" s="23"/>
      <c r="E152" s="31"/>
      <c r="F152" s="31"/>
      <c r="G152" s="31"/>
      <c r="H152" s="31"/>
      <c r="I152" s="31"/>
      <c r="J152" s="31"/>
      <c r="K152" s="31"/>
      <c r="L152" s="33"/>
      <c r="M152" s="33"/>
      <c r="P152" s="33"/>
      <c r="Q152" s="34"/>
      <c r="R152" s="34"/>
    </row>
    <row r="153" s="35" customFormat="true" ht="12.75" hidden="false" customHeight="false" outlineLevel="0" collapsed="false">
      <c r="A153" s="31"/>
      <c r="B153" s="31"/>
      <c r="C153" s="31"/>
      <c r="D153" s="23"/>
      <c r="E153" s="31"/>
      <c r="F153" s="31"/>
      <c r="G153" s="31"/>
      <c r="H153" s="31"/>
      <c r="I153" s="31"/>
      <c r="J153" s="31"/>
      <c r="K153" s="31"/>
      <c r="L153" s="33"/>
      <c r="M153" s="33"/>
      <c r="P153" s="33"/>
      <c r="Q153" s="34"/>
      <c r="R153" s="34"/>
    </row>
    <row r="154" s="35" customFormat="true" ht="12.75" hidden="false" customHeight="false" outlineLevel="0" collapsed="false">
      <c r="A154" s="31"/>
      <c r="B154" s="31"/>
      <c r="C154" s="31"/>
      <c r="D154" s="23"/>
      <c r="E154" s="31"/>
      <c r="F154" s="31"/>
      <c r="G154" s="31"/>
      <c r="H154" s="31"/>
      <c r="I154" s="31"/>
      <c r="J154" s="31"/>
      <c r="K154" s="31"/>
      <c r="L154" s="33"/>
      <c r="M154" s="33"/>
      <c r="P154" s="33"/>
      <c r="Q154" s="34"/>
      <c r="R154" s="34"/>
    </row>
    <row r="155" s="35" customFormat="true" ht="12.75" hidden="false" customHeight="false" outlineLevel="0" collapsed="false">
      <c r="A155" s="31"/>
      <c r="B155" s="31"/>
      <c r="C155" s="31"/>
      <c r="D155" s="23"/>
      <c r="E155" s="31"/>
      <c r="F155" s="31"/>
      <c r="G155" s="31"/>
      <c r="H155" s="31"/>
      <c r="I155" s="31"/>
      <c r="J155" s="31"/>
      <c r="K155" s="31"/>
      <c r="L155" s="33"/>
      <c r="M155" s="33"/>
      <c r="P155" s="33"/>
      <c r="Q155" s="34"/>
      <c r="R155" s="34"/>
    </row>
    <row r="156" s="35" customFormat="true" ht="12.75" hidden="false" customHeight="false" outlineLevel="0" collapsed="false">
      <c r="A156" s="31"/>
      <c r="B156" s="31"/>
      <c r="C156" s="31"/>
      <c r="D156" s="23"/>
      <c r="E156" s="31"/>
      <c r="F156" s="31"/>
      <c r="G156" s="31"/>
      <c r="H156" s="31"/>
      <c r="I156" s="31"/>
      <c r="J156" s="31"/>
      <c r="K156" s="31"/>
      <c r="L156" s="33"/>
      <c r="M156" s="33"/>
      <c r="P156" s="33"/>
      <c r="Q156" s="34"/>
      <c r="R156" s="34"/>
    </row>
    <row r="157" s="35" customFormat="true" ht="12.75" hidden="false" customHeight="false" outlineLevel="0" collapsed="false">
      <c r="A157" s="31"/>
      <c r="B157" s="31"/>
      <c r="C157" s="31"/>
      <c r="D157" s="23"/>
      <c r="E157" s="31"/>
      <c r="F157" s="31"/>
      <c r="G157" s="31"/>
      <c r="H157" s="31"/>
      <c r="I157" s="31"/>
      <c r="J157" s="31"/>
      <c r="K157" s="31"/>
      <c r="L157" s="33"/>
      <c r="M157" s="33"/>
      <c r="P157" s="33"/>
      <c r="Q157" s="34"/>
      <c r="R157" s="34"/>
    </row>
    <row r="158" s="35" customFormat="true" ht="12.75" hidden="false" customHeight="false" outlineLevel="0" collapsed="false">
      <c r="A158" s="31"/>
      <c r="B158" s="31"/>
      <c r="C158" s="31"/>
      <c r="D158" s="23"/>
      <c r="E158" s="31"/>
      <c r="F158" s="31"/>
      <c r="G158" s="31"/>
      <c r="H158" s="31"/>
      <c r="I158" s="31"/>
      <c r="J158" s="31"/>
      <c r="K158" s="31"/>
      <c r="L158" s="33"/>
      <c r="M158" s="33"/>
      <c r="P158" s="33"/>
      <c r="Q158" s="34"/>
      <c r="R158" s="34"/>
    </row>
    <row r="159" s="35" customFormat="true" ht="12.75" hidden="false" customHeight="false" outlineLevel="0" collapsed="false">
      <c r="A159" s="31"/>
      <c r="B159" s="31"/>
      <c r="C159" s="31"/>
      <c r="D159" s="23"/>
      <c r="E159" s="31"/>
      <c r="F159" s="31"/>
      <c r="G159" s="31"/>
      <c r="H159" s="31"/>
      <c r="I159" s="31"/>
      <c r="J159" s="31"/>
      <c r="K159" s="31"/>
      <c r="L159" s="33"/>
      <c r="M159" s="33"/>
      <c r="P159" s="33"/>
      <c r="Q159" s="34"/>
      <c r="R159" s="34"/>
    </row>
    <row r="160" s="35" customFormat="true" ht="12.75" hidden="false" customHeight="false" outlineLevel="0" collapsed="false">
      <c r="A160" s="31"/>
      <c r="B160" s="31"/>
      <c r="C160" s="31"/>
      <c r="D160" s="23"/>
      <c r="E160" s="31"/>
      <c r="F160" s="31"/>
      <c r="G160" s="31"/>
      <c r="H160" s="31"/>
      <c r="I160" s="31"/>
      <c r="J160" s="31"/>
      <c r="K160" s="31"/>
      <c r="L160" s="33"/>
      <c r="M160" s="33"/>
      <c r="P160" s="33"/>
      <c r="Q160" s="34"/>
      <c r="R160" s="34"/>
    </row>
    <row r="161" s="35" customFormat="true" ht="12.75" hidden="false" customHeight="false" outlineLevel="0" collapsed="false">
      <c r="A161" s="31"/>
      <c r="B161" s="31"/>
      <c r="C161" s="31"/>
      <c r="D161" s="23"/>
      <c r="E161" s="31"/>
      <c r="F161" s="31"/>
      <c r="G161" s="31"/>
      <c r="H161" s="31"/>
      <c r="I161" s="31"/>
      <c r="J161" s="31"/>
      <c r="K161" s="31"/>
      <c r="L161" s="33"/>
      <c r="M161" s="33"/>
      <c r="P161" s="33"/>
      <c r="Q161" s="34"/>
      <c r="R161" s="34"/>
    </row>
    <row r="162" s="35" customFormat="true" ht="12.75" hidden="false" customHeight="false" outlineLevel="0" collapsed="false">
      <c r="A162" s="31"/>
      <c r="B162" s="31"/>
      <c r="C162" s="31"/>
      <c r="D162" s="23"/>
      <c r="E162" s="31"/>
      <c r="F162" s="31"/>
      <c r="G162" s="31"/>
      <c r="H162" s="31"/>
      <c r="I162" s="31"/>
      <c r="J162" s="31"/>
      <c r="K162" s="31"/>
      <c r="L162" s="33"/>
      <c r="M162" s="33"/>
      <c r="P162" s="33"/>
      <c r="Q162" s="34"/>
      <c r="R162" s="34"/>
    </row>
    <row r="163" s="35" customFormat="true" ht="12.75" hidden="false" customHeight="false" outlineLevel="0" collapsed="false">
      <c r="A163" s="31"/>
      <c r="B163" s="31"/>
      <c r="C163" s="31"/>
      <c r="D163" s="23"/>
      <c r="E163" s="31"/>
      <c r="F163" s="31"/>
      <c r="G163" s="31"/>
      <c r="H163" s="31"/>
      <c r="I163" s="31"/>
      <c r="J163" s="31"/>
      <c r="K163" s="31"/>
      <c r="L163" s="33"/>
      <c r="M163" s="33"/>
      <c r="P163" s="33"/>
      <c r="Q163" s="34"/>
      <c r="R163" s="34"/>
    </row>
    <row r="164" s="35" customFormat="true" ht="12.75" hidden="false" customHeight="false" outlineLevel="0" collapsed="false">
      <c r="A164" s="31"/>
      <c r="B164" s="31"/>
      <c r="C164" s="31"/>
      <c r="D164" s="23"/>
      <c r="E164" s="31"/>
      <c r="F164" s="31"/>
      <c r="G164" s="31"/>
      <c r="H164" s="31"/>
      <c r="I164" s="31"/>
      <c r="J164" s="31"/>
      <c r="K164" s="31"/>
      <c r="L164" s="33"/>
      <c r="M164" s="33"/>
      <c r="P164" s="33"/>
      <c r="Q164" s="34"/>
      <c r="R164" s="34"/>
    </row>
    <row r="165" s="35" customFormat="true" ht="12.75" hidden="false" customHeight="false" outlineLevel="0" collapsed="false">
      <c r="A165" s="31"/>
      <c r="B165" s="31"/>
      <c r="C165" s="31"/>
      <c r="D165" s="23"/>
      <c r="E165" s="31"/>
      <c r="F165" s="31"/>
      <c r="G165" s="31"/>
      <c r="H165" s="31"/>
      <c r="I165" s="31"/>
      <c r="J165" s="31"/>
      <c r="K165" s="31"/>
      <c r="L165" s="33"/>
      <c r="M165" s="33"/>
      <c r="P165" s="33"/>
      <c r="Q165" s="34"/>
      <c r="R165" s="34"/>
    </row>
    <row r="166" s="35" customFormat="true" ht="12.75" hidden="false" customHeight="false" outlineLevel="0" collapsed="false">
      <c r="A166" s="31"/>
      <c r="B166" s="31"/>
      <c r="C166" s="31"/>
      <c r="D166" s="23"/>
      <c r="E166" s="31"/>
      <c r="F166" s="31"/>
      <c r="G166" s="31"/>
      <c r="H166" s="31"/>
      <c r="I166" s="31"/>
      <c r="J166" s="31"/>
      <c r="K166" s="31"/>
      <c r="L166" s="33"/>
      <c r="M166" s="33"/>
      <c r="P166" s="33"/>
      <c r="Q166" s="34"/>
      <c r="R166" s="34"/>
    </row>
    <row r="167" s="35" customFormat="true" ht="12.75" hidden="false" customHeight="false" outlineLevel="0" collapsed="false">
      <c r="A167" s="31"/>
      <c r="B167" s="31"/>
      <c r="C167" s="31"/>
      <c r="D167" s="23"/>
      <c r="E167" s="31"/>
      <c r="F167" s="31"/>
      <c r="G167" s="31"/>
      <c r="H167" s="31"/>
      <c r="I167" s="31"/>
      <c r="J167" s="31"/>
      <c r="K167" s="31"/>
      <c r="L167" s="33"/>
      <c r="M167" s="33"/>
      <c r="P167" s="33"/>
      <c r="Q167" s="34"/>
      <c r="R167" s="34"/>
    </row>
    <row r="168" s="35" customFormat="true" ht="12.75" hidden="false" customHeight="false" outlineLevel="0" collapsed="false">
      <c r="A168" s="31"/>
      <c r="B168" s="31"/>
      <c r="C168" s="31"/>
      <c r="D168" s="23"/>
      <c r="E168" s="31"/>
      <c r="F168" s="31"/>
      <c r="G168" s="31"/>
      <c r="H168" s="31"/>
      <c r="I168" s="31"/>
      <c r="J168" s="31"/>
      <c r="K168" s="31"/>
      <c r="L168" s="33"/>
      <c r="M168" s="33"/>
      <c r="P168" s="33"/>
      <c r="Q168" s="34"/>
      <c r="R168" s="34"/>
    </row>
    <row r="169" s="35" customFormat="true" ht="12.75" hidden="false" customHeight="false" outlineLevel="0" collapsed="false">
      <c r="A169" s="31"/>
      <c r="B169" s="31"/>
      <c r="C169" s="31"/>
      <c r="D169" s="23"/>
      <c r="E169" s="31"/>
      <c r="F169" s="31"/>
      <c r="G169" s="31"/>
      <c r="H169" s="31"/>
      <c r="I169" s="31"/>
      <c r="J169" s="31"/>
      <c r="K169" s="31"/>
      <c r="L169" s="33"/>
      <c r="M169" s="33"/>
      <c r="P169" s="33"/>
      <c r="Q169" s="34"/>
      <c r="R169" s="34"/>
    </row>
    <row r="170" s="35" customFormat="true" ht="12.75" hidden="false" customHeight="false" outlineLevel="0" collapsed="false">
      <c r="A170" s="31"/>
      <c r="B170" s="31"/>
      <c r="C170" s="31"/>
      <c r="D170" s="23"/>
      <c r="E170" s="31"/>
      <c r="F170" s="31"/>
      <c r="G170" s="31"/>
      <c r="H170" s="31"/>
      <c r="I170" s="31"/>
      <c r="J170" s="31"/>
      <c r="K170" s="31"/>
      <c r="L170" s="33"/>
      <c r="M170" s="33"/>
      <c r="P170" s="33"/>
      <c r="Q170" s="34"/>
      <c r="R170" s="34"/>
    </row>
    <row r="171" s="35" customFormat="true" ht="12.75" hidden="false" customHeight="false" outlineLevel="0" collapsed="false">
      <c r="A171" s="31"/>
      <c r="B171" s="31"/>
      <c r="C171" s="31"/>
      <c r="D171" s="23"/>
      <c r="E171" s="31"/>
      <c r="F171" s="31"/>
      <c r="G171" s="31"/>
      <c r="H171" s="31"/>
      <c r="I171" s="31"/>
      <c r="J171" s="31"/>
      <c r="K171" s="31"/>
      <c r="L171" s="33"/>
      <c r="M171" s="33"/>
      <c r="P171" s="33"/>
      <c r="Q171" s="34"/>
      <c r="R171" s="34"/>
    </row>
    <row r="172" s="35" customFormat="true" ht="12.75" hidden="false" customHeight="false" outlineLevel="0" collapsed="false">
      <c r="A172" s="31"/>
      <c r="B172" s="31"/>
      <c r="C172" s="31"/>
      <c r="D172" s="23"/>
      <c r="E172" s="31"/>
      <c r="F172" s="31"/>
      <c r="G172" s="31"/>
      <c r="H172" s="31"/>
      <c r="I172" s="31"/>
      <c r="J172" s="31"/>
      <c r="K172" s="31"/>
      <c r="L172" s="33"/>
      <c r="M172" s="33"/>
      <c r="P172" s="33"/>
      <c r="Q172" s="34"/>
      <c r="R172" s="34"/>
    </row>
    <row r="173" s="35" customFormat="true" ht="12.75" hidden="false" customHeight="false" outlineLevel="0" collapsed="false">
      <c r="A173" s="31"/>
      <c r="B173" s="31"/>
      <c r="C173" s="31"/>
      <c r="D173" s="23"/>
      <c r="E173" s="31"/>
      <c r="F173" s="31"/>
      <c r="G173" s="31"/>
      <c r="H173" s="31"/>
      <c r="I173" s="31"/>
      <c r="J173" s="31"/>
      <c r="K173" s="31"/>
      <c r="L173" s="33"/>
      <c r="M173" s="33"/>
      <c r="P173" s="33"/>
      <c r="Q173" s="34"/>
      <c r="R173" s="34"/>
    </row>
    <row r="174" s="35" customFormat="true" ht="12.75" hidden="false" customHeight="false" outlineLevel="0" collapsed="false">
      <c r="A174" s="31"/>
      <c r="B174" s="31"/>
      <c r="C174" s="31"/>
      <c r="D174" s="23"/>
      <c r="E174" s="31"/>
      <c r="F174" s="31"/>
      <c r="G174" s="31"/>
      <c r="H174" s="31"/>
      <c r="I174" s="31"/>
      <c r="J174" s="31"/>
      <c r="K174" s="31"/>
      <c r="L174" s="33"/>
      <c r="M174" s="33"/>
      <c r="P174" s="33"/>
      <c r="Q174" s="34"/>
      <c r="R174" s="34"/>
    </row>
    <row r="175" s="35" customFormat="true" ht="12.75" hidden="false" customHeight="false" outlineLevel="0" collapsed="false">
      <c r="A175" s="31"/>
      <c r="B175" s="31"/>
      <c r="C175" s="31"/>
      <c r="D175" s="23"/>
      <c r="E175" s="31"/>
      <c r="F175" s="31"/>
      <c r="G175" s="31"/>
      <c r="H175" s="31"/>
      <c r="I175" s="31"/>
      <c r="J175" s="31"/>
      <c r="K175" s="31"/>
      <c r="L175" s="33"/>
      <c r="M175" s="33"/>
      <c r="P175" s="33"/>
      <c r="Q175" s="34"/>
      <c r="R175" s="34"/>
    </row>
    <row r="176" s="35" customFormat="true" ht="12.75" hidden="false" customHeight="false" outlineLevel="0" collapsed="false">
      <c r="A176" s="31"/>
      <c r="B176" s="31"/>
      <c r="C176" s="31"/>
      <c r="D176" s="23"/>
      <c r="E176" s="31"/>
      <c r="F176" s="31"/>
      <c r="G176" s="31"/>
      <c r="H176" s="31"/>
      <c r="I176" s="31"/>
      <c r="J176" s="31"/>
      <c r="K176" s="31"/>
      <c r="L176" s="33"/>
      <c r="M176" s="33"/>
      <c r="P176" s="33"/>
      <c r="Q176" s="34"/>
      <c r="R176" s="34"/>
    </row>
    <row r="177" s="35" customFormat="true" ht="12.75" hidden="false" customHeight="false" outlineLevel="0" collapsed="false">
      <c r="A177" s="31"/>
      <c r="B177" s="31"/>
      <c r="C177" s="31"/>
      <c r="D177" s="23"/>
      <c r="E177" s="31"/>
      <c r="F177" s="31"/>
      <c r="G177" s="31"/>
      <c r="H177" s="31"/>
      <c r="I177" s="31"/>
      <c r="J177" s="31"/>
      <c r="K177" s="31"/>
      <c r="L177" s="33"/>
      <c r="M177" s="33"/>
      <c r="P177" s="33"/>
      <c r="Q177" s="34"/>
      <c r="R177" s="34"/>
    </row>
    <row r="178" s="35" customFormat="true" ht="12.75" hidden="false" customHeight="false" outlineLevel="0" collapsed="false">
      <c r="A178" s="31"/>
      <c r="B178" s="31"/>
      <c r="C178" s="31"/>
      <c r="D178" s="23"/>
      <c r="E178" s="31"/>
      <c r="F178" s="31"/>
      <c r="G178" s="31"/>
      <c r="H178" s="31"/>
      <c r="I178" s="31"/>
      <c r="J178" s="31"/>
      <c r="K178" s="31"/>
      <c r="L178" s="33"/>
      <c r="M178" s="33"/>
      <c r="P178" s="33"/>
      <c r="Q178" s="34"/>
      <c r="R178" s="34"/>
    </row>
    <row r="179" s="35" customFormat="true" ht="12.75" hidden="false" customHeight="false" outlineLevel="0" collapsed="false">
      <c r="A179" s="31"/>
      <c r="B179" s="31"/>
      <c r="C179" s="31"/>
      <c r="D179" s="23"/>
      <c r="E179" s="31"/>
      <c r="F179" s="31"/>
      <c r="G179" s="31"/>
      <c r="H179" s="31"/>
      <c r="I179" s="31"/>
      <c r="J179" s="31"/>
      <c r="K179" s="31"/>
      <c r="L179" s="33"/>
      <c r="M179" s="33"/>
      <c r="P179" s="33"/>
      <c r="Q179" s="34"/>
      <c r="R179" s="34"/>
    </row>
    <row r="180" s="35" customFormat="true" ht="12.75" hidden="false" customHeight="false" outlineLevel="0" collapsed="false">
      <c r="A180" s="31"/>
      <c r="B180" s="31"/>
      <c r="C180" s="31"/>
      <c r="D180" s="23"/>
      <c r="E180" s="31"/>
      <c r="F180" s="31"/>
      <c r="G180" s="31"/>
      <c r="H180" s="31"/>
      <c r="I180" s="31"/>
      <c r="J180" s="31"/>
      <c r="K180" s="31"/>
      <c r="L180" s="33"/>
      <c r="M180" s="33"/>
      <c r="P180" s="33"/>
      <c r="Q180" s="34"/>
      <c r="R180" s="34"/>
    </row>
    <row r="181" s="35" customFormat="true" ht="12.75" hidden="false" customHeight="false" outlineLevel="0" collapsed="false">
      <c r="A181" s="31"/>
      <c r="B181" s="31"/>
      <c r="C181" s="31"/>
      <c r="D181" s="23"/>
      <c r="E181" s="31"/>
      <c r="F181" s="31"/>
      <c r="G181" s="31"/>
      <c r="H181" s="31"/>
      <c r="I181" s="31"/>
      <c r="J181" s="31"/>
      <c r="K181" s="31"/>
      <c r="L181" s="33"/>
      <c r="M181" s="33"/>
      <c r="P181" s="33"/>
      <c r="Q181" s="34"/>
      <c r="R181" s="34"/>
    </row>
    <row r="182" s="35" customFormat="true" ht="12.75" hidden="false" customHeight="false" outlineLevel="0" collapsed="false">
      <c r="A182" s="31"/>
      <c r="B182" s="31"/>
      <c r="C182" s="31"/>
      <c r="D182" s="23"/>
      <c r="E182" s="31"/>
      <c r="F182" s="31"/>
      <c r="G182" s="31"/>
      <c r="H182" s="31"/>
      <c r="I182" s="31"/>
      <c r="J182" s="31"/>
      <c r="K182" s="31"/>
      <c r="L182" s="33"/>
      <c r="M182" s="33"/>
      <c r="P182" s="33"/>
      <c r="Q182" s="34"/>
      <c r="R182" s="34"/>
    </row>
    <row r="183" s="35" customFormat="true" ht="12.75" hidden="false" customHeight="false" outlineLevel="0" collapsed="false">
      <c r="A183" s="31"/>
      <c r="B183" s="31"/>
      <c r="C183" s="31"/>
      <c r="D183" s="23"/>
      <c r="E183" s="31"/>
      <c r="F183" s="31"/>
      <c r="G183" s="31"/>
      <c r="H183" s="31"/>
      <c r="I183" s="31"/>
      <c r="J183" s="31"/>
      <c r="K183" s="31"/>
      <c r="L183" s="33"/>
      <c r="M183" s="33"/>
      <c r="P183" s="33"/>
      <c r="Q183" s="34"/>
      <c r="R183" s="34"/>
    </row>
    <row r="184" s="35" customFormat="true" ht="12.75" hidden="false" customHeight="false" outlineLevel="0" collapsed="false">
      <c r="A184" s="31"/>
      <c r="B184" s="31"/>
      <c r="C184" s="31"/>
      <c r="D184" s="23"/>
      <c r="E184" s="31"/>
      <c r="F184" s="31"/>
      <c r="G184" s="31"/>
      <c r="H184" s="31"/>
      <c r="I184" s="31"/>
      <c r="J184" s="31"/>
      <c r="K184" s="31"/>
      <c r="L184" s="33"/>
      <c r="M184" s="33"/>
      <c r="P184" s="33"/>
      <c r="Q184" s="34"/>
      <c r="R184" s="34"/>
    </row>
    <row r="185" s="35" customFormat="true" ht="12.75" hidden="false" customHeight="false" outlineLevel="0" collapsed="false">
      <c r="A185" s="31"/>
      <c r="B185" s="31"/>
      <c r="C185" s="31"/>
      <c r="D185" s="23"/>
      <c r="E185" s="31"/>
      <c r="F185" s="31"/>
      <c r="G185" s="31"/>
      <c r="H185" s="31"/>
      <c r="I185" s="31"/>
      <c r="J185" s="31"/>
      <c r="K185" s="31"/>
      <c r="L185" s="33"/>
      <c r="M185" s="33"/>
      <c r="P185" s="33"/>
      <c r="Q185" s="34"/>
      <c r="R185" s="34"/>
    </row>
  </sheetData>
  <mergeCells count="10">
    <mergeCell ref="C9:J9"/>
    <mergeCell ref="C10:J10"/>
    <mergeCell ref="C12:D12"/>
    <mergeCell ref="E12:E13"/>
    <mergeCell ref="F12:F13"/>
    <mergeCell ref="G12:H12"/>
    <mergeCell ref="I12:I13"/>
    <mergeCell ref="J12:J13"/>
    <mergeCell ref="C40:J40"/>
    <mergeCell ref="C41:J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03-021Página 11</oddFooter>
  </headerFooter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2" activeCellId="0" sqref="I22"/>
    </sheetView>
  </sheetViews>
  <sheetFormatPr defaultColWidth="11.5625" defaultRowHeight="12.75" zeroHeight="false" outlineLevelRow="0" outlineLevelCol="0"/>
  <cols>
    <col collapsed="false" customWidth="true" hidden="false" outlineLevel="0" max="1" min="1" style="31" width="2.13"/>
    <col collapsed="false" customWidth="true" hidden="false" outlineLevel="0" max="2" min="2" style="32" width="16.28"/>
    <col collapsed="false" customWidth="true" hidden="false" outlineLevel="0" max="3" min="3" style="32" width="14.14"/>
    <col collapsed="false" customWidth="true" hidden="false" outlineLevel="0" max="4" min="4" style="23" width="11.85"/>
    <col collapsed="false" customWidth="true" hidden="false" outlineLevel="0" max="8" min="5" style="32" width="10.99"/>
    <col collapsed="false" customWidth="true" hidden="false" outlineLevel="0" max="9" min="9" style="32" width="10.85"/>
    <col collapsed="false" customWidth="true" hidden="false" outlineLevel="0" max="10" min="10" style="32" width="11.28"/>
    <col collapsed="false" customWidth="true" hidden="false" outlineLevel="0" max="11" min="11" style="32" width="1.7"/>
    <col collapsed="false" customWidth="false" hidden="false" outlineLevel="0" max="14" min="12" style="35" width="11.56"/>
    <col collapsed="false" customWidth="true" hidden="false" outlineLevel="0" max="15" min="15" style="35" width="8.41"/>
    <col collapsed="false" customWidth="true" hidden="false" outlineLevel="0" max="16" min="16" style="35" width="5.71"/>
    <col collapsed="false" customWidth="true" hidden="false" outlineLevel="0" max="17" min="17" style="34" width="9.56"/>
    <col collapsed="false" customWidth="true" hidden="false" outlineLevel="0" max="18" min="18" style="34" width="6.85"/>
    <col collapsed="false" customWidth="false" hidden="false" outlineLevel="0" max="65" min="19" style="35" width="11.56"/>
    <col collapsed="false" customWidth="false" hidden="false" outlineLevel="0" max="257" min="66" style="36" width="11.56"/>
  </cols>
  <sheetData>
    <row r="1" customFormat="false" ht="15.75" hidden="false" customHeight="true" outlineLevel="0" collapsed="false">
      <c r="A1" s="96"/>
      <c r="B1" s="96"/>
      <c r="C1" s="96"/>
      <c r="E1" s="96"/>
      <c r="F1" s="96"/>
      <c r="G1" s="96"/>
      <c r="H1" s="96"/>
      <c r="I1" s="96"/>
      <c r="J1" s="96"/>
      <c r="K1" s="97"/>
    </row>
    <row r="2" customFormat="false" ht="15.75" hidden="false" customHeight="true" outlineLevel="0" collapsed="false">
      <c r="A2" s="23"/>
      <c r="B2" s="23"/>
      <c r="C2" s="23"/>
      <c r="E2" s="23"/>
      <c r="F2" s="23"/>
      <c r="G2" s="23"/>
      <c r="H2" s="23"/>
      <c r="I2" s="23"/>
      <c r="J2" s="23"/>
      <c r="K2" s="41"/>
      <c r="M2" s="33"/>
    </row>
    <row r="3" customFormat="false" ht="15.75" hidden="false" customHeight="true" outlineLevel="0" collapsed="false">
      <c r="A3" s="23"/>
      <c r="B3" s="23"/>
      <c r="C3" s="23"/>
      <c r="E3" s="23"/>
      <c r="F3" s="23"/>
      <c r="G3" s="23"/>
      <c r="H3" s="23"/>
      <c r="I3" s="23"/>
      <c r="J3" s="23"/>
      <c r="K3" s="41"/>
      <c r="M3" s="33"/>
    </row>
    <row r="4" customFormat="false" ht="15.75" hidden="false" customHeight="true" outlineLevel="0" collapsed="false">
      <c r="A4" s="23"/>
      <c r="B4" s="23"/>
      <c r="C4" s="23"/>
      <c r="E4" s="23"/>
      <c r="F4" s="23"/>
      <c r="G4" s="23"/>
      <c r="H4" s="23"/>
      <c r="I4" s="23"/>
      <c r="J4" s="23"/>
      <c r="K4" s="41"/>
      <c r="M4" s="33"/>
    </row>
    <row r="5" customFormat="false" ht="15.75" hidden="false" customHeight="true" outlineLevel="0" collapsed="false">
      <c r="A5" s="23"/>
      <c r="B5" s="23"/>
      <c r="C5" s="23"/>
      <c r="E5" s="23"/>
      <c r="F5" s="23"/>
      <c r="G5" s="23"/>
      <c r="H5" s="23"/>
      <c r="I5" s="23"/>
      <c r="J5" s="23"/>
      <c r="K5" s="41"/>
      <c r="M5" s="33"/>
    </row>
    <row r="6" customFormat="false" ht="15.75" hidden="false" customHeight="true" outlineLevel="0" collapsed="false">
      <c r="A6" s="23"/>
      <c r="B6" s="23"/>
      <c r="C6" s="23"/>
      <c r="E6" s="23"/>
      <c r="F6" s="23"/>
      <c r="G6" s="23"/>
      <c r="H6" s="23"/>
      <c r="I6" s="23"/>
      <c r="J6" s="23"/>
      <c r="K6" s="41"/>
      <c r="M6" s="33"/>
    </row>
    <row r="7" customFormat="false" ht="15.75" hidden="false" customHeight="true" outlineLevel="0" collapsed="false">
      <c r="A7" s="23"/>
      <c r="B7" s="23"/>
      <c r="C7" s="23"/>
      <c r="E7" s="23"/>
      <c r="F7" s="23"/>
      <c r="G7" s="23"/>
      <c r="H7" s="23"/>
      <c r="I7" s="23"/>
      <c r="J7" s="23"/>
      <c r="K7" s="41"/>
      <c r="M7" s="33"/>
    </row>
    <row r="8" customFormat="false" ht="15.75" hidden="false" customHeight="true" outlineLevel="0" collapsed="false">
      <c r="A8" s="23"/>
      <c r="B8" s="23"/>
      <c r="C8" s="23"/>
      <c r="E8" s="23"/>
      <c r="F8" s="23"/>
      <c r="G8" s="23"/>
      <c r="H8" s="23"/>
      <c r="I8" s="23"/>
      <c r="J8" s="23"/>
      <c r="K8" s="41"/>
      <c r="M8" s="33"/>
    </row>
    <row r="9" customFormat="false" ht="12.75" hidden="false" customHeight="false" outlineLevel="0" collapsed="false">
      <c r="A9" s="23"/>
      <c r="B9" s="23"/>
      <c r="C9" s="42" t="s">
        <v>82</v>
      </c>
      <c r="D9" s="42"/>
      <c r="E9" s="42"/>
      <c r="F9" s="42"/>
      <c r="G9" s="42"/>
      <c r="H9" s="42"/>
      <c r="I9" s="42"/>
      <c r="J9" s="42"/>
      <c r="K9" s="41"/>
      <c r="M9" s="33"/>
    </row>
    <row r="10" customFormat="false" ht="12.75" hidden="false" customHeight="false" outlineLevel="0" collapsed="false">
      <c r="A10" s="23"/>
      <c r="B10" s="23"/>
      <c r="C10" s="43" t="s">
        <v>25</v>
      </c>
      <c r="D10" s="43"/>
      <c r="E10" s="43"/>
      <c r="F10" s="43"/>
      <c r="G10" s="43"/>
      <c r="H10" s="43"/>
      <c r="I10" s="43"/>
      <c r="J10" s="43"/>
      <c r="K10" s="41"/>
      <c r="M10" s="33"/>
    </row>
    <row r="11" customFormat="false" ht="12.75" hidden="false" customHeight="false" outlineLevel="0" collapsed="false">
      <c r="A11" s="23"/>
      <c r="B11" s="23"/>
      <c r="C11" s="43"/>
      <c r="D11" s="43"/>
      <c r="E11" s="43"/>
      <c r="F11" s="43"/>
      <c r="G11" s="43"/>
      <c r="H11" s="43"/>
      <c r="I11" s="23"/>
      <c r="J11" s="23"/>
      <c r="K11" s="41"/>
      <c r="M11" s="33"/>
      <c r="Q11" s="33"/>
      <c r="R11" s="33"/>
      <c r="S11" s="33"/>
    </row>
    <row r="12" customFormat="false" ht="15.75" hidden="false" customHeight="true" outlineLevel="0" collapsed="false">
      <c r="A12" s="23"/>
      <c r="B12" s="43"/>
      <c r="C12" s="44" t="s">
        <v>26</v>
      </c>
      <c r="D12" s="44"/>
      <c r="E12" s="45" t="s">
        <v>27</v>
      </c>
      <c r="F12" s="45" t="s">
        <v>28</v>
      </c>
      <c r="G12" s="43" t="s">
        <v>29</v>
      </c>
      <c r="H12" s="43"/>
      <c r="I12" s="45" t="s">
        <v>27</v>
      </c>
      <c r="J12" s="45" t="s">
        <v>28</v>
      </c>
      <c r="K12" s="41"/>
      <c r="L12" s="34"/>
      <c r="M12" s="33"/>
      <c r="Q12" s="33"/>
      <c r="R12" s="33"/>
      <c r="S12" s="33"/>
    </row>
    <row r="13" customFormat="false" ht="15.75" hidden="false" customHeight="true" outlineLevel="0" collapsed="false">
      <c r="A13" s="23"/>
      <c r="B13" s="47"/>
      <c r="C13" s="48" t="n">
        <v>2021</v>
      </c>
      <c r="D13" s="49" t="n">
        <v>2022</v>
      </c>
      <c r="E13" s="45"/>
      <c r="F13" s="45"/>
      <c r="G13" s="50" t="n">
        <v>2021</v>
      </c>
      <c r="H13" s="98" t="n">
        <v>2022</v>
      </c>
      <c r="I13" s="45"/>
      <c r="J13" s="45"/>
      <c r="K13" s="41"/>
      <c r="L13" s="33"/>
      <c r="M13" s="33"/>
      <c r="Q13" s="33"/>
      <c r="R13" s="33"/>
      <c r="S13" s="33"/>
    </row>
    <row r="14" customFormat="false" ht="12.75" hidden="false" customHeight="false" outlineLevel="0" collapsed="false">
      <c r="A14" s="23"/>
      <c r="C14" s="51"/>
      <c r="D14" s="51"/>
      <c r="E14" s="48"/>
      <c r="F14" s="47"/>
      <c r="G14" s="47"/>
      <c r="H14" s="47"/>
      <c r="I14" s="52"/>
      <c r="J14" s="52"/>
      <c r="K14" s="41"/>
      <c r="L14" s="33"/>
      <c r="M14" s="33"/>
      <c r="P14" s="53"/>
      <c r="S14" s="34"/>
      <c r="T14" s="34"/>
      <c r="U14" s="34"/>
      <c r="V14" s="34"/>
      <c r="W14" s="34"/>
      <c r="X14" s="34"/>
    </row>
    <row r="15" customFormat="false" ht="12.75" hidden="false" customHeight="false" outlineLevel="0" collapsed="false">
      <c r="A15" s="55"/>
      <c r="B15" s="80" t="s">
        <v>31</v>
      </c>
      <c r="C15" s="60" t="n">
        <v>281785.71211</v>
      </c>
      <c r="D15" s="61" t="n">
        <v>315460.27598</v>
      </c>
      <c r="E15" s="59" t="n">
        <v>11.9504156608389</v>
      </c>
      <c r="F15" s="60" t="n">
        <v>100</v>
      </c>
      <c r="G15" s="57" t="n">
        <v>100342.66817</v>
      </c>
      <c r="H15" s="61" t="n">
        <v>107061.83225</v>
      </c>
      <c r="I15" s="62" t="n">
        <v>6.69621827139029</v>
      </c>
      <c r="J15" s="63" t="n">
        <v>100</v>
      </c>
      <c r="K15" s="41"/>
      <c r="L15" s="33"/>
      <c r="M15" s="33"/>
      <c r="P15" s="65"/>
      <c r="Q15" s="66"/>
      <c r="R15" s="54"/>
      <c r="S15" s="66"/>
      <c r="T15" s="67"/>
      <c r="U15" s="66"/>
      <c r="V15" s="54"/>
      <c r="W15" s="66"/>
      <c r="X15" s="67"/>
    </row>
    <row r="16" customFormat="false" ht="12.75" hidden="false" customHeight="false" outlineLevel="0" collapsed="false">
      <c r="A16" s="68" t="s">
        <v>32</v>
      </c>
      <c r="B16" s="23" t="s">
        <v>33</v>
      </c>
      <c r="C16" s="69" t="n">
        <v>5126.9132</v>
      </c>
      <c r="D16" s="70" t="n">
        <v>2604.621</v>
      </c>
      <c r="E16" s="71" t="n">
        <v>-49.1970919265807</v>
      </c>
      <c r="F16" s="72" t="n">
        <v>0.825657364277818</v>
      </c>
      <c r="G16" s="69" t="n">
        <v>1935.9018</v>
      </c>
      <c r="H16" s="70" t="n">
        <v>804.32</v>
      </c>
      <c r="I16" s="73" t="n">
        <v>-58.4524380317225</v>
      </c>
      <c r="J16" s="72" t="n">
        <v>0.751266798910962</v>
      </c>
      <c r="K16" s="41"/>
      <c r="L16" s="33"/>
      <c r="M16" s="33"/>
      <c r="N16" s="35" t="s">
        <v>77</v>
      </c>
      <c r="O16" s="35" t="s">
        <v>81</v>
      </c>
      <c r="P16" s="65"/>
      <c r="Q16" s="75"/>
      <c r="R16" s="54"/>
      <c r="S16" s="75"/>
      <c r="T16" s="67"/>
      <c r="U16" s="75"/>
      <c r="V16" s="54"/>
      <c r="W16" s="75"/>
      <c r="X16" s="67"/>
    </row>
    <row r="17" customFormat="false" ht="12.75" hidden="false" customHeight="false" outlineLevel="0" collapsed="false">
      <c r="A17" s="77" t="s">
        <v>34</v>
      </c>
      <c r="B17" s="23" t="s">
        <v>35</v>
      </c>
      <c r="C17" s="69" t="n">
        <v>41677.1792</v>
      </c>
      <c r="D17" s="70" t="n">
        <v>53950.474</v>
      </c>
      <c r="E17" s="71" t="n">
        <v>29.4484776455313</v>
      </c>
      <c r="F17" s="72" t="n">
        <v>17.102145058486</v>
      </c>
      <c r="G17" s="69" t="n">
        <v>14725.388</v>
      </c>
      <c r="H17" s="70" t="n">
        <v>18642.272</v>
      </c>
      <c r="I17" s="73" t="n">
        <v>26.5995300089886</v>
      </c>
      <c r="J17" s="72" t="n">
        <v>17.412621854321</v>
      </c>
      <c r="K17" s="41"/>
      <c r="L17" s="33"/>
      <c r="M17" s="33"/>
      <c r="N17" s="78" t="s">
        <v>36</v>
      </c>
      <c r="O17" s="79" t="n">
        <v>21.0637862385604</v>
      </c>
      <c r="P17" s="65"/>
      <c r="Q17" s="75"/>
      <c r="R17" s="54"/>
      <c r="S17" s="75"/>
      <c r="T17" s="67"/>
      <c r="U17" s="75"/>
      <c r="V17" s="54"/>
      <c r="W17" s="75"/>
      <c r="X17" s="67"/>
    </row>
    <row r="18" customFormat="false" ht="12.75" hidden="false" customHeight="false" outlineLevel="0" collapsed="false">
      <c r="A18" s="77" t="s">
        <v>37</v>
      </c>
      <c r="B18" s="80" t="s">
        <v>36</v>
      </c>
      <c r="C18" s="58" t="n">
        <v>64089.3564</v>
      </c>
      <c r="D18" s="58" t="n">
        <v>66447.8782</v>
      </c>
      <c r="E18" s="81" t="n">
        <v>3.68005224655368</v>
      </c>
      <c r="F18" s="82" t="n">
        <v>21.0637862385604</v>
      </c>
      <c r="G18" s="58" t="n">
        <v>22354.5562</v>
      </c>
      <c r="H18" s="70" t="n">
        <v>22308.1494</v>
      </c>
      <c r="I18" s="83" t="n">
        <v>-0.20759436950939</v>
      </c>
      <c r="J18" s="82" t="n">
        <v>20.836696823858</v>
      </c>
      <c r="K18" s="41"/>
      <c r="L18" s="33"/>
      <c r="M18" s="33"/>
      <c r="N18" s="78" t="s">
        <v>38</v>
      </c>
      <c r="O18" s="79" t="n">
        <v>20.1182119627714</v>
      </c>
      <c r="Q18" s="75"/>
      <c r="R18" s="54"/>
      <c r="S18" s="75"/>
      <c r="T18" s="67"/>
      <c r="U18" s="75"/>
      <c r="V18" s="54"/>
      <c r="W18" s="75"/>
      <c r="X18" s="67"/>
    </row>
    <row r="19" customFormat="false" ht="12.75" hidden="false" customHeight="false" outlineLevel="0" collapsed="false">
      <c r="A19" s="77" t="s">
        <v>39</v>
      </c>
      <c r="B19" s="23" t="s">
        <v>40</v>
      </c>
      <c r="C19" s="69" t="n">
        <v>6683.6262</v>
      </c>
      <c r="D19" s="70" t="n">
        <v>6501.182</v>
      </c>
      <c r="E19" s="71" t="n">
        <v>-2.7297187864875</v>
      </c>
      <c r="F19" s="72" t="n">
        <v>2.0608559920274</v>
      </c>
      <c r="G19" s="69" t="n">
        <v>2453.007</v>
      </c>
      <c r="H19" s="70" t="n">
        <v>2696.195</v>
      </c>
      <c r="I19" s="73" t="n">
        <v>9.91387305458156</v>
      </c>
      <c r="J19" s="72" t="n">
        <v>2.51835312672785</v>
      </c>
      <c r="K19" s="41"/>
      <c r="L19" s="33"/>
      <c r="M19" s="33"/>
      <c r="N19" s="78" t="s">
        <v>35</v>
      </c>
      <c r="O19" s="79" t="n">
        <v>17.102145058486</v>
      </c>
      <c r="P19" s="84"/>
      <c r="Q19" s="75"/>
      <c r="R19" s="54"/>
      <c r="S19" s="75"/>
      <c r="T19" s="67"/>
      <c r="U19" s="75"/>
      <c r="V19" s="54"/>
      <c r="W19" s="75"/>
      <c r="X19" s="67"/>
    </row>
    <row r="20" customFormat="false" ht="12.75" hidden="false" customHeight="false" outlineLevel="0" collapsed="false">
      <c r="A20" s="77" t="s">
        <v>42</v>
      </c>
      <c r="B20" s="23" t="s">
        <v>41</v>
      </c>
      <c r="C20" s="69" t="n">
        <v>35481.4852</v>
      </c>
      <c r="D20" s="70" t="n">
        <v>35406.4234</v>
      </c>
      <c r="E20" s="71" t="n">
        <v>-0.211552023757977</v>
      </c>
      <c r="F20" s="72" t="n">
        <v>11.2237343640201</v>
      </c>
      <c r="G20" s="69" t="n">
        <v>13910.4334</v>
      </c>
      <c r="H20" s="70" t="n">
        <v>11405.0008</v>
      </c>
      <c r="I20" s="73" t="n">
        <v>-18.0111756978038</v>
      </c>
      <c r="J20" s="72" t="n">
        <v>10.6527233471665</v>
      </c>
      <c r="K20" s="99"/>
      <c r="L20" s="33"/>
      <c r="M20" s="33"/>
      <c r="N20" s="78" t="s">
        <v>41</v>
      </c>
      <c r="O20" s="79" t="n">
        <v>11.2237343640201</v>
      </c>
      <c r="P20" s="84"/>
      <c r="Q20" s="75"/>
      <c r="R20" s="54"/>
      <c r="S20" s="75"/>
      <c r="T20" s="67"/>
      <c r="U20" s="75"/>
      <c r="V20" s="54"/>
      <c r="W20" s="75"/>
      <c r="X20" s="67"/>
    </row>
    <row r="21" customFormat="false" ht="12.75" hidden="false" customHeight="false" outlineLevel="0" collapsed="false">
      <c r="A21" s="77" t="s">
        <v>43</v>
      </c>
      <c r="B21" s="23" t="s">
        <v>44</v>
      </c>
      <c r="C21" s="69" t="n">
        <v>9725.063</v>
      </c>
      <c r="D21" s="70" t="n">
        <v>17930.515</v>
      </c>
      <c r="E21" s="71" t="n">
        <v>84.3742811743225</v>
      </c>
      <c r="F21" s="72" t="n">
        <v>5.68392167422588</v>
      </c>
      <c r="G21" s="69" t="n">
        <v>3003.522</v>
      </c>
      <c r="H21" s="70" t="n">
        <v>6740.372</v>
      </c>
      <c r="I21" s="73" t="n">
        <v>124.415602749039</v>
      </c>
      <c r="J21" s="72" t="n">
        <v>6.29577493523608</v>
      </c>
      <c r="K21" s="99"/>
      <c r="L21" s="33"/>
      <c r="M21" s="33"/>
      <c r="N21" s="78" t="s">
        <v>46</v>
      </c>
      <c r="O21" s="79" t="n">
        <v>9.11854849889997</v>
      </c>
      <c r="P21" s="85"/>
      <c r="Q21" s="75"/>
      <c r="R21" s="54"/>
      <c r="S21" s="75"/>
      <c r="T21" s="67"/>
      <c r="U21" s="75"/>
      <c r="V21" s="54"/>
      <c r="W21" s="75"/>
      <c r="X21" s="67"/>
    </row>
    <row r="22" s="35" customFormat="true" ht="12.75" hidden="false" customHeight="false" outlineLevel="0" collapsed="false">
      <c r="A22" s="77" t="s">
        <v>45</v>
      </c>
      <c r="B22" s="23" t="s">
        <v>46</v>
      </c>
      <c r="C22" s="69" t="n">
        <v>27951.90132</v>
      </c>
      <c r="D22" s="70" t="n">
        <v>28765.39826</v>
      </c>
      <c r="E22" s="71" t="n">
        <v>2.91034563512116</v>
      </c>
      <c r="F22" s="72" t="n">
        <v>9.11854849889997</v>
      </c>
      <c r="G22" s="69" t="n">
        <v>10392.44062</v>
      </c>
      <c r="H22" s="70" t="n">
        <v>9904.36225999999</v>
      </c>
      <c r="I22" s="73" t="n">
        <v>-4.6964748498126</v>
      </c>
      <c r="J22" s="72" t="n">
        <v>9.25106739895159</v>
      </c>
      <c r="K22" s="41"/>
      <c r="L22" s="33"/>
      <c r="M22" s="33"/>
      <c r="N22" s="78" t="s">
        <v>51</v>
      </c>
      <c r="O22" s="79" t="n">
        <v>4.33649718890987</v>
      </c>
      <c r="Q22" s="75"/>
      <c r="R22" s="54"/>
      <c r="S22" s="75"/>
      <c r="T22" s="67"/>
      <c r="U22" s="75"/>
      <c r="V22" s="54"/>
      <c r="W22" s="75"/>
      <c r="X22" s="67"/>
    </row>
    <row r="23" s="35" customFormat="true" ht="12.75" hidden="false" customHeight="false" outlineLevel="0" collapsed="false">
      <c r="A23" s="77" t="s">
        <v>47</v>
      </c>
      <c r="B23" s="23" t="s">
        <v>48</v>
      </c>
      <c r="C23" s="69" t="n">
        <v>1039.68833</v>
      </c>
      <c r="D23" s="70" t="n">
        <v>1270.0938</v>
      </c>
      <c r="E23" s="71" t="n">
        <v>22.1610133875409</v>
      </c>
      <c r="F23" s="72" t="n">
        <v>0.402616080916801</v>
      </c>
      <c r="G23" s="69" t="n">
        <v>496.34633</v>
      </c>
      <c r="H23" s="70" t="n">
        <v>535.6308</v>
      </c>
      <c r="I23" s="71" t="n">
        <v>7.91472962034393</v>
      </c>
      <c r="J23" s="72" t="n">
        <v>0.500300423356522</v>
      </c>
      <c r="K23" s="41"/>
      <c r="L23" s="33"/>
      <c r="M23" s="33"/>
      <c r="N23" s="78" t="s">
        <v>40</v>
      </c>
      <c r="O23" s="79" t="n">
        <v>2.0608559920274</v>
      </c>
      <c r="Q23" s="75"/>
      <c r="R23" s="54"/>
      <c r="S23" s="75"/>
      <c r="T23" s="67"/>
      <c r="U23" s="75"/>
      <c r="V23" s="54"/>
      <c r="W23" s="75"/>
      <c r="X23" s="67"/>
    </row>
    <row r="24" s="35" customFormat="true" ht="12.75" hidden="false" customHeight="false" outlineLevel="0" collapsed="false">
      <c r="A24" s="77" t="s">
        <v>49</v>
      </c>
      <c r="B24" s="23" t="s">
        <v>50</v>
      </c>
      <c r="C24" s="69" t="n">
        <v>0</v>
      </c>
      <c r="D24" s="70" t="n">
        <v>0</v>
      </c>
      <c r="E24" s="71"/>
      <c r="F24" s="72" t="n">
        <v>0</v>
      </c>
      <c r="G24" s="69" t="n">
        <v>0</v>
      </c>
      <c r="H24" s="70" t="n">
        <v>0</v>
      </c>
      <c r="I24" s="71"/>
      <c r="J24" s="72" t="n">
        <v>0</v>
      </c>
      <c r="K24" s="41"/>
      <c r="L24" s="33"/>
      <c r="M24" s="33"/>
      <c r="N24" s="78" t="s">
        <v>44</v>
      </c>
      <c r="O24" s="79" t="n">
        <v>5.68392167422588</v>
      </c>
      <c r="Q24" s="75"/>
      <c r="R24" s="54"/>
      <c r="S24" s="75"/>
      <c r="T24" s="67"/>
      <c r="U24" s="75"/>
      <c r="V24" s="54"/>
      <c r="W24" s="75"/>
      <c r="X24" s="67"/>
    </row>
    <row r="25" s="35" customFormat="true" ht="12.75" hidden="false" customHeight="false" outlineLevel="0" collapsed="false">
      <c r="A25" s="77" t="s">
        <v>52</v>
      </c>
      <c r="B25" s="23" t="s">
        <v>53</v>
      </c>
      <c r="C25" s="69" t="n">
        <v>3404.0963</v>
      </c>
      <c r="D25" s="70" t="n">
        <v>3717.2154</v>
      </c>
      <c r="E25" s="71" t="n">
        <v>9.19830323249077</v>
      </c>
      <c r="F25" s="72" t="n">
        <v>1.17834658847368</v>
      </c>
      <c r="G25" s="69" t="n">
        <v>1160.3652</v>
      </c>
      <c r="H25" s="70" t="n">
        <v>1475.5658</v>
      </c>
      <c r="I25" s="71" t="n">
        <v>27.1639135679008</v>
      </c>
      <c r="J25" s="72" t="n">
        <v>1.37823701405969</v>
      </c>
      <c r="K25" s="41"/>
      <c r="L25" s="33"/>
      <c r="M25" s="33"/>
      <c r="N25" s="78" t="s">
        <v>54</v>
      </c>
      <c r="O25" s="79" t="n">
        <v>1.74490988537301</v>
      </c>
      <c r="Q25" s="75"/>
      <c r="R25" s="54"/>
      <c r="S25" s="75"/>
      <c r="T25" s="67"/>
      <c r="U25" s="75"/>
      <c r="V25" s="54"/>
      <c r="W25" s="75"/>
      <c r="X25" s="67"/>
    </row>
    <row r="26" s="35" customFormat="true" ht="12.75" hidden="false" customHeight="false" outlineLevel="0" collapsed="false">
      <c r="A26" s="77" t="s">
        <v>55</v>
      </c>
      <c r="B26" s="23" t="s">
        <v>38</v>
      </c>
      <c r="C26" s="69" t="n">
        <v>63527.55976</v>
      </c>
      <c r="D26" s="70" t="n">
        <v>63464.96698</v>
      </c>
      <c r="E26" s="71" t="n">
        <v>-0.0985285445190387</v>
      </c>
      <c r="F26" s="72" t="n">
        <v>20.1182119627714</v>
      </c>
      <c r="G26" s="69" t="n">
        <v>21150.61782</v>
      </c>
      <c r="H26" s="70" t="n">
        <v>19419.30388</v>
      </c>
      <c r="I26" s="73" t="n">
        <v>-8.18564239935753</v>
      </c>
      <c r="J26" s="72" t="n">
        <v>18.1384004662409</v>
      </c>
      <c r="K26" s="41"/>
      <c r="L26" s="33"/>
      <c r="M26" s="33"/>
      <c r="N26" s="78" t="s">
        <v>33</v>
      </c>
      <c r="O26" s="79" t="n">
        <v>0.825657364277818</v>
      </c>
      <c r="Q26" s="75"/>
      <c r="R26" s="54"/>
      <c r="S26" s="75"/>
      <c r="T26" s="67"/>
      <c r="U26" s="75"/>
      <c r="V26" s="54"/>
      <c r="W26" s="75"/>
      <c r="X26" s="67"/>
    </row>
    <row r="27" s="35" customFormat="true" ht="12.75" hidden="false" customHeight="false" outlineLevel="0" collapsed="false">
      <c r="A27" s="77" t="s">
        <v>56</v>
      </c>
      <c r="B27" s="23" t="s">
        <v>57</v>
      </c>
      <c r="C27" s="69" t="n">
        <v>750.4076</v>
      </c>
      <c r="D27" s="70" t="n">
        <v>724.409</v>
      </c>
      <c r="E27" s="71" t="n">
        <v>-3.46459710695892</v>
      </c>
      <c r="F27" s="72" t="n">
        <v>0.22963556909014</v>
      </c>
      <c r="G27" s="69" t="n">
        <v>306.022</v>
      </c>
      <c r="H27" s="70" t="n">
        <v>237.9145</v>
      </c>
      <c r="I27" s="71" t="n">
        <v>-22.2557528543699</v>
      </c>
      <c r="J27" s="72" t="n">
        <v>0.222221584480682</v>
      </c>
      <c r="K27" s="41"/>
      <c r="L27" s="33"/>
      <c r="M27" s="33"/>
      <c r="N27" s="78" t="s">
        <v>70</v>
      </c>
      <c r="O27" s="79" t="n">
        <v>1.6866706857054</v>
      </c>
      <c r="Q27" s="75"/>
      <c r="R27" s="54"/>
      <c r="S27" s="75"/>
      <c r="T27" s="67"/>
      <c r="U27" s="75"/>
      <c r="V27" s="54"/>
      <c r="W27" s="75"/>
      <c r="X27" s="67"/>
    </row>
    <row r="28" s="35" customFormat="true" ht="12.75" hidden="false" customHeight="false" outlineLevel="0" collapsed="false">
      <c r="A28" s="77" t="s">
        <v>59</v>
      </c>
      <c r="B28" s="23" t="s">
        <v>54</v>
      </c>
      <c r="C28" s="69" t="n">
        <v>2345.8186</v>
      </c>
      <c r="D28" s="70" t="n">
        <v>5504.49754</v>
      </c>
      <c r="E28" s="71" t="n">
        <v>134.65145770436</v>
      </c>
      <c r="F28" s="72" t="n">
        <v>1.74490988537301</v>
      </c>
      <c r="G28" s="69" t="n">
        <v>1181.2786</v>
      </c>
      <c r="H28" s="70" t="n">
        <v>2193.07111</v>
      </c>
      <c r="I28" s="73" t="n">
        <v>85.6523185978312</v>
      </c>
      <c r="J28" s="72" t="n">
        <v>2.0484154473267</v>
      </c>
      <c r="K28" s="41"/>
      <c r="L28" s="33"/>
      <c r="M28" s="33"/>
      <c r="N28" s="78" t="s">
        <v>69</v>
      </c>
      <c r="O28" s="79" t="n">
        <v>1.0796541622933</v>
      </c>
      <c r="Q28" s="75"/>
      <c r="R28" s="54"/>
      <c r="S28" s="75"/>
      <c r="T28" s="67"/>
      <c r="U28" s="75"/>
      <c r="V28" s="54"/>
      <c r="W28" s="75"/>
      <c r="X28" s="67"/>
    </row>
    <row r="29" s="35" customFormat="true" ht="12.75" hidden="false" customHeight="false" outlineLevel="0" collapsed="false">
      <c r="A29" s="77" t="s">
        <v>61</v>
      </c>
      <c r="B29" s="23" t="s">
        <v>58</v>
      </c>
      <c r="C29" s="69" t="n">
        <v>69.394</v>
      </c>
      <c r="D29" s="70" t="n">
        <v>48.0228</v>
      </c>
      <c r="E29" s="71" t="n">
        <v>-30.7968988673372</v>
      </c>
      <c r="F29" s="72" t="n">
        <v>0.0152230894526462</v>
      </c>
      <c r="G29" s="69" t="n">
        <v>21.1852</v>
      </c>
      <c r="H29" s="70" t="n">
        <v>18.1432</v>
      </c>
      <c r="I29" s="71" t="n">
        <v>-14.3590808677756</v>
      </c>
      <c r="J29" s="72" t="n">
        <v>0.0169464688009764</v>
      </c>
      <c r="K29" s="41"/>
      <c r="L29" s="33"/>
      <c r="M29" s="33"/>
      <c r="N29" s="78" t="s">
        <v>60</v>
      </c>
      <c r="O29" s="79" t="n">
        <v>0.638253102944616</v>
      </c>
      <c r="Q29" s="75"/>
      <c r="R29" s="54"/>
      <c r="S29" s="75"/>
      <c r="T29" s="67"/>
      <c r="U29" s="75"/>
      <c r="V29" s="54"/>
      <c r="W29" s="75"/>
      <c r="X29" s="67"/>
    </row>
    <row r="30" s="35" customFormat="true" ht="12.75" hidden="false" customHeight="false" outlineLevel="0" collapsed="false">
      <c r="A30" s="77" t="s">
        <v>63</v>
      </c>
      <c r="B30" s="23" t="s">
        <v>51</v>
      </c>
      <c r="C30" s="69" t="n">
        <v>8836.134</v>
      </c>
      <c r="D30" s="70" t="n">
        <v>13679.926</v>
      </c>
      <c r="E30" s="71" t="n">
        <v>54.8180007229407</v>
      </c>
      <c r="F30" s="72" t="n">
        <v>4.33649718890987</v>
      </c>
      <c r="G30" s="69" t="n">
        <v>2947.328</v>
      </c>
      <c r="H30" s="70" t="n">
        <v>5352.01</v>
      </c>
      <c r="I30" s="73" t="n">
        <v>81.5885439286026</v>
      </c>
      <c r="J30" s="72" t="n">
        <v>4.99898973100192</v>
      </c>
      <c r="K30" s="41"/>
      <c r="L30" s="33"/>
      <c r="M30" s="33"/>
      <c r="N30" s="78" t="s">
        <v>65</v>
      </c>
      <c r="O30" s="79" t="n">
        <v>0.705267277500592</v>
      </c>
      <c r="Q30" s="75"/>
      <c r="R30" s="54"/>
      <c r="S30" s="75"/>
      <c r="T30" s="67"/>
      <c r="U30" s="75"/>
      <c r="V30" s="54"/>
      <c r="W30" s="75"/>
      <c r="X30" s="67"/>
    </row>
    <row r="31" s="35" customFormat="true" ht="12.75" hidden="false" customHeight="false" outlineLevel="0" collapsed="false">
      <c r="A31" s="77" t="s">
        <v>64</v>
      </c>
      <c r="B31" s="23" t="s">
        <v>65</v>
      </c>
      <c r="C31" s="69" t="n">
        <v>3059.085</v>
      </c>
      <c r="D31" s="70" t="n">
        <v>2224.8381</v>
      </c>
      <c r="E31" s="71" t="n">
        <v>-27.2711251893949</v>
      </c>
      <c r="F31" s="72" t="n">
        <v>0.705267277500592</v>
      </c>
      <c r="G31" s="69" t="n">
        <v>1228.545</v>
      </c>
      <c r="H31" s="70" t="n">
        <v>763.305</v>
      </c>
      <c r="I31" s="71" t="n">
        <v>-37.8691867208771</v>
      </c>
      <c r="J31" s="72" t="n">
        <v>0.712957161257624</v>
      </c>
      <c r="K31" s="41"/>
      <c r="L31" s="33"/>
      <c r="M31" s="33"/>
      <c r="N31" s="78" t="s">
        <v>53</v>
      </c>
      <c r="O31" s="79" t="n">
        <v>1.17834658847368</v>
      </c>
      <c r="Q31" s="75"/>
      <c r="R31" s="54"/>
      <c r="S31" s="75"/>
      <c r="T31" s="67"/>
      <c r="U31" s="75"/>
      <c r="V31" s="54"/>
      <c r="W31" s="75"/>
      <c r="X31" s="67"/>
    </row>
    <row r="32" s="35" customFormat="true" ht="12.75" hidden="false" customHeight="false" outlineLevel="0" collapsed="false">
      <c r="A32" s="77" t="s">
        <v>66</v>
      </c>
      <c r="B32" s="23" t="s">
        <v>67</v>
      </c>
      <c r="C32" s="69" t="n">
        <v>973.737</v>
      </c>
      <c r="D32" s="70" t="n">
        <v>2475.0835</v>
      </c>
      <c r="E32" s="71" t="n">
        <v>154.183983971031</v>
      </c>
      <c r="F32" s="72" t="n">
        <v>0.78459434941879</v>
      </c>
      <c r="G32" s="69" t="n">
        <v>313.525</v>
      </c>
      <c r="H32" s="70" t="n">
        <v>874.162500000001</v>
      </c>
      <c r="I32" s="71" t="n">
        <v>178.817478669963</v>
      </c>
      <c r="J32" s="72" t="n">
        <v>0.816502465564706</v>
      </c>
      <c r="K32" s="41"/>
      <c r="L32" s="33"/>
      <c r="M32" s="33"/>
      <c r="N32" s="78" t="s">
        <v>67</v>
      </c>
      <c r="O32" s="79" t="n">
        <v>0.78459434941879</v>
      </c>
      <c r="Q32" s="75"/>
      <c r="R32" s="54"/>
      <c r="S32" s="75"/>
      <c r="T32" s="67"/>
      <c r="U32" s="75"/>
      <c r="V32" s="54"/>
      <c r="W32" s="75"/>
      <c r="X32" s="67"/>
    </row>
    <row r="33" s="35" customFormat="true" ht="12.75" hidden="false" customHeight="false" outlineLevel="0" collapsed="false">
      <c r="A33" s="77" t="s">
        <v>68</v>
      </c>
      <c r="B33" s="23" t="s">
        <v>69</v>
      </c>
      <c r="C33" s="69" t="n">
        <v>1621.921</v>
      </c>
      <c r="D33" s="70" t="n">
        <v>3405.88</v>
      </c>
      <c r="E33" s="71" t="n">
        <v>109.990498920724</v>
      </c>
      <c r="F33" s="72" t="n">
        <v>1.0796541622933</v>
      </c>
      <c r="G33" s="69" t="n">
        <v>701.695</v>
      </c>
      <c r="H33" s="70" t="n">
        <v>1220.551</v>
      </c>
      <c r="I33" s="71" t="n">
        <v>73.9432374464689</v>
      </c>
      <c r="J33" s="72" t="n">
        <v>1.14004307076484</v>
      </c>
      <c r="K33" s="41"/>
      <c r="L33" s="33"/>
      <c r="M33" s="33"/>
      <c r="N33" s="78" t="s">
        <v>48</v>
      </c>
      <c r="O33" s="79" t="n">
        <v>0.402616080916801</v>
      </c>
      <c r="Q33" s="75"/>
      <c r="R33" s="54"/>
      <c r="S33" s="75"/>
      <c r="T33" s="67"/>
      <c r="U33" s="75"/>
      <c r="V33" s="54"/>
      <c r="W33" s="75"/>
      <c r="X33" s="67"/>
    </row>
    <row r="34" s="35" customFormat="true" ht="12.75" hidden="false" customHeight="false" outlineLevel="0" collapsed="false">
      <c r="A34" s="77" t="s">
        <v>71</v>
      </c>
      <c r="B34" s="23" t="s">
        <v>62</v>
      </c>
      <c r="C34" s="69" t="n">
        <v>13.81</v>
      </c>
      <c r="D34" s="70" t="n">
        <v>4.64</v>
      </c>
      <c r="E34" s="71" t="n">
        <v>-66.4011585807386</v>
      </c>
      <c r="F34" s="72" t="n">
        <v>0.00147086665209605</v>
      </c>
      <c r="G34" s="69" t="n">
        <v>9.31</v>
      </c>
      <c r="H34" s="70" t="n">
        <v>2.32</v>
      </c>
      <c r="I34" s="71" t="n">
        <v>-75.0805585392052</v>
      </c>
      <c r="J34" s="72" t="n">
        <v>0.00216697206767634</v>
      </c>
      <c r="K34" s="41"/>
      <c r="L34" s="33"/>
      <c r="M34" s="33"/>
      <c r="N34" s="78" t="s">
        <v>57</v>
      </c>
      <c r="O34" s="79" t="n">
        <v>0.22963556909014</v>
      </c>
      <c r="Q34" s="75"/>
      <c r="R34" s="54"/>
      <c r="S34" s="75"/>
      <c r="T34" s="67"/>
      <c r="U34" s="75"/>
      <c r="V34" s="54"/>
      <c r="W34" s="75"/>
      <c r="X34" s="67"/>
    </row>
    <row r="35" s="35" customFormat="true" ht="12.75" hidden="false" customHeight="false" outlineLevel="0" collapsed="false">
      <c r="A35" s="77" t="s">
        <v>72</v>
      </c>
      <c r="B35" s="23" t="s">
        <v>70</v>
      </c>
      <c r="C35" s="69" t="n">
        <v>2734.935</v>
      </c>
      <c r="D35" s="70" t="n">
        <v>5320.776</v>
      </c>
      <c r="E35" s="71" t="n">
        <v>94.5485358884215</v>
      </c>
      <c r="F35" s="72" t="n">
        <v>1.6866706857054</v>
      </c>
      <c r="G35" s="69" t="n">
        <v>1071.706</v>
      </c>
      <c r="H35" s="70" t="n">
        <v>1726.868</v>
      </c>
      <c r="I35" s="71" t="n">
        <v>61.1326240592103</v>
      </c>
      <c r="J35" s="72" t="n">
        <v>1.61296324162246</v>
      </c>
      <c r="K35" s="41"/>
      <c r="L35" s="33"/>
      <c r="M35" s="33"/>
      <c r="N35" s="78" t="s">
        <v>62</v>
      </c>
      <c r="O35" s="79" t="n">
        <v>0.00147086665209605</v>
      </c>
      <c r="Q35" s="75"/>
      <c r="R35" s="54"/>
      <c r="S35" s="75"/>
      <c r="T35" s="67"/>
      <c r="U35" s="75"/>
      <c r="V35" s="54"/>
      <c r="W35" s="75"/>
      <c r="X35" s="67"/>
    </row>
    <row r="36" s="35" customFormat="true" ht="12.75" hidden="false" customHeight="false" outlineLevel="0" collapsed="false">
      <c r="A36" s="77" t="s">
        <v>73</v>
      </c>
      <c r="B36" s="23" t="s">
        <v>60</v>
      </c>
      <c r="C36" s="69" t="n">
        <v>2673.601</v>
      </c>
      <c r="D36" s="70" t="n">
        <v>2013.435</v>
      </c>
      <c r="E36" s="71" t="n">
        <v>-24.6920164976001</v>
      </c>
      <c r="F36" s="72" t="n">
        <v>0.638253102944616</v>
      </c>
      <c r="G36" s="69" t="n">
        <v>979.495</v>
      </c>
      <c r="H36" s="70" t="n">
        <v>742.315</v>
      </c>
      <c r="I36" s="71" t="n">
        <v>-24.214518706068</v>
      </c>
      <c r="J36" s="72" t="n">
        <v>0.693351668283259</v>
      </c>
      <c r="K36" s="33"/>
      <c r="L36" s="33"/>
      <c r="M36" s="110"/>
      <c r="N36" s="78" t="s">
        <v>58</v>
      </c>
      <c r="O36" s="79" t="n">
        <v>0.0152230894526462</v>
      </c>
      <c r="Q36" s="75"/>
      <c r="R36" s="54"/>
      <c r="S36" s="75"/>
      <c r="T36" s="67"/>
      <c r="U36" s="75"/>
      <c r="V36" s="54"/>
      <c r="W36" s="75"/>
      <c r="X36" s="67"/>
    </row>
    <row r="37" s="35" customFormat="true" ht="12.75" hidden="false" customHeight="false" outlineLevel="0" collapsed="false">
      <c r="A37" s="31"/>
      <c r="K37" s="41"/>
      <c r="L37" s="33"/>
      <c r="M37" s="33"/>
      <c r="N37" s="78" t="s">
        <v>50</v>
      </c>
      <c r="O37" s="79" t="n">
        <v>0</v>
      </c>
      <c r="Q37" s="33"/>
      <c r="R37" s="33"/>
      <c r="S37" s="33"/>
      <c r="T37" s="33"/>
    </row>
    <row r="38" s="35" customFormat="true" ht="12.75" hidden="false" customHeight="false" outlineLevel="0" collapsed="false">
      <c r="A38" s="31"/>
      <c r="K38" s="41"/>
      <c r="L38" s="33"/>
      <c r="M38" s="33"/>
      <c r="O38" s="79"/>
      <c r="Q38" s="33"/>
      <c r="R38" s="33"/>
      <c r="S38" s="33"/>
      <c r="T38" s="33"/>
    </row>
    <row r="39" s="35" customFormat="true" ht="12.75" hidden="false" customHeight="false" outlineLevel="0" collapsed="false">
      <c r="A39" s="31"/>
      <c r="B39" s="23"/>
      <c r="C39" s="86"/>
      <c r="D39" s="86"/>
      <c r="E39" s="86"/>
      <c r="F39" s="86"/>
      <c r="G39" s="86"/>
      <c r="H39" s="86"/>
      <c r="I39" s="86"/>
      <c r="J39" s="86"/>
      <c r="K39" s="41"/>
      <c r="L39" s="33"/>
      <c r="M39" s="33"/>
      <c r="Q39" s="33"/>
      <c r="R39" s="33"/>
      <c r="S39" s="33"/>
      <c r="T39" s="33"/>
    </row>
    <row r="40" s="35" customFormat="true" ht="12.75" hidden="false" customHeight="false" outlineLevel="0" collapsed="false">
      <c r="A40" s="31"/>
      <c r="C40" s="87" t="s">
        <v>24</v>
      </c>
      <c r="D40" s="87"/>
      <c r="E40" s="87"/>
      <c r="F40" s="87"/>
      <c r="G40" s="87"/>
      <c r="H40" s="87"/>
      <c r="I40" s="87"/>
      <c r="J40" s="87"/>
      <c r="K40" s="41"/>
      <c r="L40" s="33"/>
      <c r="O40" s="79"/>
      <c r="Q40" s="34"/>
      <c r="R40" s="34"/>
      <c r="S40" s="33"/>
      <c r="T40" s="33"/>
    </row>
    <row r="41" s="35" customFormat="true" ht="12.75" hidden="false" customHeight="false" outlineLevel="0" collapsed="false">
      <c r="A41" s="31"/>
      <c r="C41" s="87" t="s">
        <v>74</v>
      </c>
      <c r="D41" s="87"/>
      <c r="E41" s="87"/>
      <c r="F41" s="87"/>
      <c r="G41" s="87"/>
      <c r="H41" s="87"/>
      <c r="I41" s="87"/>
      <c r="J41" s="87"/>
      <c r="K41" s="41"/>
      <c r="Q41" s="34"/>
      <c r="R41" s="34"/>
      <c r="S41" s="33"/>
      <c r="T41" s="33"/>
    </row>
    <row r="42" s="35" customFormat="true" ht="12.75" hidden="false" customHeight="false" outlineLevel="0" collapsed="false">
      <c r="A42" s="31"/>
      <c r="C42" s="88"/>
      <c r="D42" s="88"/>
      <c r="E42" s="88"/>
      <c r="F42" s="88"/>
      <c r="G42" s="88"/>
      <c r="H42" s="88"/>
      <c r="I42" s="89"/>
      <c r="J42" s="90"/>
      <c r="K42" s="41"/>
      <c r="Q42" s="34"/>
      <c r="R42" s="34"/>
      <c r="S42" s="33"/>
      <c r="T42" s="33"/>
    </row>
    <row r="43" s="35" customFormat="true" ht="12.75" hidden="false" customHeight="false" outlineLevel="0" collapsed="false">
      <c r="A43" s="31"/>
      <c r="C43" s="88"/>
      <c r="D43" s="88"/>
      <c r="E43" s="88"/>
      <c r="F43" s="88"/>
      <c r="G43" s="88"/>
      <c r="H43" s="88"/>
      <c r="I43" s="89"/>
      <c r="J43" s="90"/>
      <c r="K43" s="41"/>
      <c r="Q43" s="34"/>
      <c r="R43" s="34"/>
    </row>
    <row r="44" s="35" customFormat="true" ht="12.75" hidden="false" customHeight="false" outlineLevel="0" collapsed="false">
      <c r="A44" s="31"/>
      <c r="C44" s="88"/>
      <c r="D44" s="88"/>
      <c r="E44" s="88"/>
      <c r="F44" s="88"/>
      <c r="G44" s="88"/>
      <c r="H44" s="88"/>
      <c r="I44" s="89"/>
      <c r="J44" s="90"/>
      <c r="K44" s="41"/>
      <c r="Q44" s="34"/>
      <c r="R44" s="34"/>
    </row>
    <row r="45" s="35" customFormat="true" ht="12.75" hidden="false" customHeight="false" outlineLevel="0" collapsed="false">
      <c r="A45" s="31"/>
      <c r="C45" s="88"/>
      <c r="D45" s="88"/>
      <c r="E45" s="88"/>
      <c r="F45" s="88"/>
      <c r="G45" s="88"/>
      <c r="H45" s="88"/>
      <c r="I45" s="89"/>
      <c r="J45" s="90"/>
      <c r="K45" s="41"/>
      <c r="Q45" s="34"/>
      <c r="R45" s="34"/>
    </row>
    <row r="46" s="35" customFormat="true" ht="12.75" hidden="false" customHeight="false" outlineLevel="0" collapsed="false">
      <c r="A46" s="31"/>
      <c r="C46" s="88"/>
      <c r="D46" s="88"/>
      <c r="E46" s="88"/>
      <c r="F46" s="88"/>
      <c r="G46" s="88"/>
      <c r="H46" s="88"/>
      <c r="I46" s="89"/>
      <c r="J46" s="90"/>
      <c r="K46" s="41"/>
      <c r="Q46" s="34"/>
      <c r="R46" s="34"/>
    </row>
    <row r="47" s="35" customFormat="true" ht="12.75" hidden="false" customHeight="false" outlineLevel="0" collapsed="false">
      <c r="A47" s="31"/>
      <c r="B47" s="23"/>
      <c r="C47" s="88"/>
      <c r="D47" s="88"/>
      <c r="E47" s="88"/>
      <c r="F47" s="88"/>
      <c r="G47" s="88"/>
      <c r="H47" s="88"/>
      <c r="I47" s="89"/>
      <c r="J47" s="90"/>
      <c r="K47" s="41"/>
      <c r="Q47" s="34"/>
      <c r="R47" s="34"/>
    </row>
    <row r="48" s="35" customFormat="true" ht="12.75" hidden="false" customHeight="false" outlineLevel="0" collapsed="false">
      <c r="A48" s="31"/>
      <c r="B48" s="23"/>
      <c r="C48" s="88"/>
      <c r="D48" s="88"/>
      <c r="E48" s="88"/>
      <c r="F48" s="88"/>
      <c r="G48" s="88"/>
      <c r="H48" s="88"/>
      <c r="I48" s="89"/>
      <c r="J48" s="90"/>
      <c r="K48" s="41"/>
      <c r="Q48" s="34"/>
      <c r="R48" s="34"/>
    </row>
    <row r="49" s="35" customFormat="true" ht="12.75" hidden="false" customHeight="false" outlineLevel="0" collapsed="false">
      <c r="A49" s="31"/>
      <c r="B49" s="23"/>
      <c r="C49" s="88"/>
      <c r="D49" s="88"/>
      <c r="E49" s="88"/>
      <c r="F49" s="88"/>
      <c r="G49" s="88"/>
      <c r="H49" s="88"/>
      <c r="I49" s="89"/>
      <c r="J49" s="90"/>
      <c r="K49" s="41"/>
      <c r="Q49" s="34"/>
      <c r="R49" s="34"/>
    </row>
    <row r="50" s="35" customFormat="true" ht="12.75" hidden="false" customHeight="false" outlineLevel="0" collapsed="false">
      <c r="A50" s="31"/>
      <c r="B50" s="23"/>
      <c r="C50" s="88"/>
      <c r="D50" s="88"/>
      <c r="E50" s="88"/>
      <c r="F50" s="88"/>
      <c r="G50" s="88"/>
      <c r="H50" s="88"/>
      <c r="I50" s="89"/>
      <c r="J50" s="90"/>
      <c r="K50" s="41"/>
      <c r="Q50" s="34"/>
      <c r="R50" s="34"/>
    </row>
    <row r="51" s="35" customFormat="true" ht="12.75" hidden="false" customHeight="false" outlineLevel="0" collapsed="false">
      <c r="A51" s="31"/>
      <c r="B51" s="23"/>
      <c r="C51" s="88"/>
      <c r="D51" s="88"/>
      <c r="E51" s="88"/>
      <c r="F51" s="88"/>
      <c r="G51" s="88"/>
      <c r="H51" s="88"/>
      <c r="I51" s="89"/>
      <c r="J51" s="90"/>
      <c r="K51" s="41"/>
      <c r="L51" s="78"/>
      <c r="Q51" s="34"/>
      <c r="R51" s="34"/>
    </row>
    <row r="52" s="35" customFormat="true" ht="12.75" hidden="false" customHeight="false" outlineLevel="0" collapsed="false">
      <c r="A52" s="31"/>
      <c r="B52" s="23"/>
      <c r="C52" s="88"/>
      <c r="D52" s="88"/>
      <c r="E52" s="88"/>
      <c r="F52" s="88"/>
      <c r="G52" s="88"/>
      <c r="H52" s="88"/>
      <c r="I52" s="89"/>
      <c r="J52" s="90"/>
      <c r="K52" s="41"/>
      <c r="Q52" s="34"/>
      <c r="R52" s="34"/>
    </row>
    <row r="53" s="35" customFormat="true" ht="12.75" hidden="false" customHeight="false" outlineLevel="0" collapsed="false">
      <c r="A53" s="31"/>
      <c r="B53" s="92"/>
      <c r="C53" s="23"/>
      <c r="D53" s="23"/>
      <c r="E53" s="23"/>
      <c r="F53" s="23"/>
      <c r="G53" s="23"/>
      <c r="H53" s="23"/>
      <c r="I53" s="89"/>
      <c r="J53" s="90"/>
      <c r="K53" s="41"/>
      <c r="Q53" s="34"/>
      <c r="R53" s="34"/>
    </row>
    <row r="54" s="35" customFormat="true" ht="12.75" hidden="false" customHeight="false" outlineLevel="0" collapsed="false">
      <c r="A54" s="31"/>
      <c r="B54" s="23"/>
      <c r="C54" s="23"/>
      <c r="D54" s="23"/>
      <c r="E54" s="23"/>
      <c r="F54" s="23"/>
      <c r="G54" s="23"/>
      <c r="H54" s="23"/>
      <c r="I54" s="89"/>
      <c r="J54" s="90"/>
      <c r="K54" s="41"/>
      <c r="Q54" s="34"/>
      <c r="R54" s="34"/>
    </row>
    <row r="55" s="35" customFormat="true" ht="12.75" hidden="false" customHeight="false" outlineLevel="0" collapsed="false">
      <c r="A55" s="31"/>
      <c r="B55" s="23"/>
      <c r="C55" s="23"/>
      <c r="D55" s="23"/>
      <c r="E55" s="23"/>
      <c r="F55" s="23"/>
      <c r="G55" s="23"/>
      <c r="H55" s="23"/>
      <c r="I55" s="89"/>
      <c r="J55" s="90"/>
      <c r="K55" s="41"/>
      <c r="Q55" s="34"/>
      <c r="R55" s="34"/>
    </row>
    <row r="56" s="35" customFormat="tru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41"/>
      <c r="Q56" s="34"/>
      <c r="R56" s="34"/>
    </row>
    <row r="57" s="35" customFormat="true" ht="12.75" hidden="false" customHeight="false" outlineLevel="0" collapsed="false">
      <c r="A57" s="31"/>
      <c r="B57" s="31"/>
      <c r="C57" s="31"/>
      <c r="D57" s="23"/>
      <c r="E57" s="31"/>
      <c r="F57" s="31"/>
      <c r="G57" s="31"/>
      <c r="H57" s="31"/>
      <c r="I57" s="31"/>
      <c r="J57" s="31"/>
      <c r="K57" s="41"/>
      <c r="Q57" s="34"/>
      <c r="R57" s="34"/>
    </row>
    <row r="58" s="35" customFormat="true" ht="12.75" hidden="false" customHeight="false" outlineLevel="0" collapsed="false">
      <c r="A58" s="31"/>
      <c r="B58" s="31"/>
      <c r="C58" s="31"/>
      <c r="D58" s="23"/>
      <c r="E58" s="31"/>
      <c r="F58" s="31"/>
      <c r="G58" s="31"/>
      <c r="H58" s="31"/>
      <c r="I58" s="31"/>
      <c r="J58" s="31"/>
      <c r="K58" s="41"/>
      <c r="Q58" s="34"/>
      <c r="R58" s="34"/>
    </row>
    <row r="59" s="35" customFormat="true" ht="12.75" hidden="false" customHeight="false" outlineLevel="0" collapsed="false">
      <c r="A59" s="31"/>
      <c r="B59" s="31"/>
      <c r="C59" s="31"/>
      <c r="D59" s="23"/>
      <c r="E59" s="31"/>
      <c r="F59" s="31"/>
      <c r="G59" s="31"/>
      <c r="H59" s="31"/>
      <c r="I59" s="31"/>
      <c r="J59" s="31"/>
      <c r="K59" s="41"/>
      <c r="Q59" s="34"/>
      <c r="R59" s="34"/>
    </row>
    <row r="60" s="35" customFormat="true" ht="12.75" hidden="false" customHeight="false" outlineLevel="0" collapsed="false">
      <c r="A60" s="31"/>
      <c r="B60" s="31"/>
      <c r="C60" s="31"/>
      <c r="D60" s="23"/>
      <c r="E60" s="31"/>
      <c r="F60" s="31"/>
      <c r="G60" s="31"/>
      <c r="H60" s="31"/>
      <c r="I60" s="31"/>
      <c r="J60" s="31"/>
      <c r="K60" s="41"/>
      <c r="Q60" s="34"/>
      <c r="R60" s="34"/>
    </row>
    <row r="61" s="35" customFormat="true" ht="12.75" hidden="false" customHeight="false" outlineLevel="0" collapsed="false">
      <c r="A61" s="31"/>
      <c r="B61" s="31"/>
      <c r="C61" s="31"/>
      <c r="D61" s="23"/>
      <c r="E61" s="31"/>
      <c r="F61" s="31"/>
      <c r="G61" s="31"/>
      <c r="H61" s="31"/>
      <c r="I61" s="31"/>
      <c r="J61" s="31"/>
      <c r="K61" s="41"/>
      <c r="Q61" s="34"/>
      <c r="R61" s="34"/>
    </row>
    <row r="62" s="35" customFormat="true" ht="12.75" hidden="false" customHeight="false" outlineLevel="0" collapsed="false">
      <c r="A62" s="31"/>
      <c r="B62" s="31"/>
      <c r="C62" s="31"/>
      <c r="D62" s="23"/>
      <c r="E62" s="31"/>
      <c r="F62" s="31"/>
      <c r="G62" s="31"/>
      <c r="H62" s="31"/>
      <c r="I62" s="31"/>
      <c r="J62" s="31"/>
      <c r="K62" s="41"/>
      <c r="Q62" s="34"/>
      <c r="R62" s="34"/>
    </row>
    <row r="63" s="35" customFormat="true" ht="12.75" hidden="false" customHeight="false" outlineLevel="0" collapsed="false">
      <c r="A63" s="31"/>
      <c r="B63" s="31"/>
      <c r="C63" s="31"/>
      <c r="D63" s="23"/>
      <c r="E63" s="31"/>
      <c r="F63" s="31"/>
      <c r="G63" s="31"/>
      <c r="H63" s="31"/>
      <c r="I63" s="31"/>
      <c r="J63" s="31"/>
      <c r="K63" s="41"/>
      <c r="Q63" s="34"/>
      <c r="R63" s="34"/>
    </row>
    <row r="64" s="35" customFormat="true" ht="12.75" hidden="false" customHeight="false" outlineLevel="0" collapsed="false">
      <c r="A64" s="31"/>
      <c r="B64" s="31"/>
      <c r="C64" s="31"/>
      <c r="D64" s="23"/>
      <c r="E64" s="31"/>
      <c r="F64" s="31"/>
      <c r="G64" s="31"/>
      <c r="H64" s="31"/>
      <c r="I64" s="31"/>
      <c r="J64" s="31"/>
      <c r="K64" s="41"/>
      <c r="Q64" s="34"/>
      <c r="R64" s="34"/>
    </row>
    <row r="65" s="35" customFormat="true" ht="12.75" hidden="false" customHeight="false" outlineLevel="0" collapsed="false">
      <c r="A65" s="93"/>
      <c r="B65" s="94" t="s">
        <v>75</v>
      </c>
      <c r="C65" s="93"/>
      <c r="D65" s="93"/>
      <c r="E65" s="93"/>
      <c r="F65" s="93"/>
      <c r="G65" s="93"/>
      <c r="H65" s="93"/>
      <c r="I65" s="93"/>
      <c r="J65" s="93"/>
      <c r="K65" s="95"/>
      <c r="Q65" s="34"/>
      <c r="R65" s="34"/>
    </row>
    <row r="66" s="35" customFormat="true" ht="12.75" hidden="false" customHeight="false" outlineLevel="0" collapsed="false">
      <c r="A66" s="31"/>
      <c r="B66" s="31"/>
      <c r="C66" s="31"/>
      <c r="D66" s="23"/>
      <c r="E66" s="31"/>
      <c r="F66" s="31"/>
      <c r="G66" s="31"/>
      <c r="H66" s="31"/>
      <c r="I66" s="31"/>
      <c r="J66" s="31"/>
      <c r="K66" s="31"/>
      <c r="Q66" s="34"/>
      <c r="R66" s="34"/>
    </row>
    <row r="67" s="35" customFormat="true" ht="12.75" hidden="false" customHeight="false" outlineLevel="0" collapsed="false">
      <c r="A67" s="31"/>
      <c r="B67" s="31"/>
      <c r="C67" s="31"/>
      <c r="D67" s="23"/>
      <c r="E67" s="31"/>
      <c r="F67" s="31"/>
      <c r="G67" s="31"/>
      <c r="H67" s="31"/>
      <c r="I67" s="31"/>
      <c r="J67" s="31"/>
      <c r="K67" s="31"/>
      <c r="Q67" s="34"/>
      <c r="R67" s="34"/>
    </row>
    <row r="68" s="35" customFormat="true" ht="12.75" hidden="false" customHeight="false" outlineLevel="0" collapsed="false">
      <c r="A68" s="31"/>
      <c r="B68" s="31"/>
      <c r="C68" s="31"/>
      <c r="D68" s="23"/>
      <c r="E68" s="31"/>
      <c r="F68" s="31"/>
      <c r="G68" s="31"/>
      <c r="H68" s="31"/>
      <c r="I68" s="31"/>
      <c r="J68" s="31"/>
      <c r="K68" s="31"/>
      <c r="Q68" s="34"/>
      <c r="R68" s="34"/>
    </row>
    <row r="69" s="35" customFormat="true" ht="12.75" hidden="false" customHeight="false" outlineLevel="0" collapsed="false">
      <c r="A69" s="31"/>
      <c r="B69" s="31"/>
      <c r="C69" s="31"/>
      <c r="D69" s="23"/>
      <c r="E69" s="31"/>
      <c r="F69" s="31"/>
      <c r="G69" s="31"/>
      <c r="H69" s="31"/>
      <c r="I69" s="31"/>
      <c r="J69" s="31"/>
      <c r="K69" s="31"/>
      <c r="Q69" s="34"/>
      <c r="R69" s="34"/>
    </row>
    <row r="70" s="35" customFormat="true" ht="12.75" hidden="false" customHeight="false" outlineLevel="0" collapsed="false">
      <c r="A70" s="31"/>
      <c r="B70" s="31"/>
      <c r="C70" s="31"/>
      <c r="D70" s="23"/>
      <c r="E70" s="31"/>
      <c r="F70" s="31"/>
      <c r="G70" s="31"/>
      <c r="H70" s="31"/>
      <c r="I70" s="31"/>
      <c r="J70" s="31"/>
      <c r="K70" s="31"/>
      <c r="Q70" s="34"/>
      <c r="R70" s="34"/>
    </row>
    <row r="71" s="35" customFormat="true" ht="12.75" hidden="false" customHeight="false" outlineLevel="0" collapsed="false">
      <c r="A71" s="31"/>
      <c r="B71" s="31"/>
      <c r="C71" s="31"/>
      <c r="D71" s="23"/>
      <c r="E71" s="31"/>
      <c r="F71" s="31"/>
      <c r="G71" s="31"/>
      <c r="H71" s="31"/>
      <c r="I71" s="31"/>
      <c r="J71" s="31"/>
      <c r="K71" s="31"/>
      <c r="Q71" s="34"/>
      <c r="R71" s="34"/>
    </row>
    <row r="72" s="35" customFormat="true" ht="12.75" hidden="false" customHeight="false" outlineLevel="0" collapsed="false">
      <c r="A72" s="31"/>
      <c r="B72" s="31"/>
      <c r="C72" s="31"/>
      <c r="D72" s="23"/>
      <c r="E72" s="31"/>
      <c r="F72" s="31"/>
      <c r="G72" s="31"/>
      <c r="H72" s="31"/>
      <c r="I72" s="31"/>
      <c r="J72" s="31"/>
      <c r="K72" s="31"/>
      <c r="Q72" s="34"/>
      <c r="R72" s="34"/>
    </row>
    <row r="73" s="35" customFormat="true" ht="12.75" hidden="false" customHeight="false" outlineLevel="0" collapsed="false">
      <c r="A73" s="31"/>
      <c r="B73" s="31"/>
      <c r="C73" s="31"/>
      <c r="D73" s="23"/>
      <c r="E73" s="31"/>
      <c r="F73" s="31"/>
      <c r="G73" s="31"/>
      <c r="H73" s="31"/>
      <c r="I73" s="31"/>
      <c r="J73" s="31"/>
      <c r="K73" s="31"/>
      <c r="Q73" s="34"/>
      <c r="R73" s="34"/>
    </row>
    <row r="74" s="35" customFormat="true" ht="12.75" hidden="false" customHeight="false" outlineLevel="0" collapsed="false">
      <c r="A74" s="31"/>
      <c r="B74" s="31"/>
      <c r="C74" s="31"/>
      <c r="D74" s="23"/>
      <c r="E74" s="31"/>
      <c r="F74" s="31"/>
      <c r="G74" s="31"/>
      <c r="H74" s="31"/>
      <c r="I74" s="31"/>
      <c r="J74" s="31"/>
      <c r="K74" s="31"/>
      <c r="Q74" s="34"/>
      <c r="R74" s="34"/>
    </row>
    <row r="75" s="35" customFormat="true" ht="12.75" hidden="false" customHeight="false" outlineLevel="0" collapsed="false">
      <c r="A75" s="31"/>
      <c r="B75" s="31"/>
      <c r="C75" s="31"/>
      <c r="D75" s="23"/>
      <c r="E75" s="31"/>
      <c r="F75" s="31"/>
      <c r="G75" s="31"/>
      <c r="H75" s="31"/>
      <c r="I75" s="31"/>
      <c r="J75" s="31"/>
      <c r="K75" s="31"/>
      <c r="Q75" s="34"/>
      <c r="R75" s="34"/>
    </row>
    <row r="76" s="35" customFormat="true" ht="12.75" hidden="false" customHeight="false" outlineLevel="0" collapsed="false">
      <c r="A76" s="31"/>
      <c r="B76" s="31"/>
      <c r="C76" s="31"/>
      <c r="D76" s="23"/>
      <c r="E76" s="31"/>
      <c r="F76" s="31"/>
      <c r="G76" s="31"/>
      <c r="H76" s="31"/>
      <c r="I76" s="31"/>
      <c r="J76" s="31"/>
      <c r="K76" s="31"/>
      <c r="Q76" s="34"/>
      <c r="R76" s="34"/>
    </row>
    <row r="77" s="35" customFormat="true" ht="12.75" hidden="false" customHeight="false" outlineLevel="0" collapsed="false">
      <c r="A77" s="31"/>
      <c r="B77" s="31"/>
      <c r="C77" s="31"/>
      <c r="D77" s="23"/>
      <c r="E77" s="31"/>
      <c r="F77" s="31"/>
      <c r="G77" s="31"/>
      <c r="H77" s="31"/>
      <c r="I77" s="31"/>
      <c r="J77" s="31"/>
      <c r="K77" s="31"/>
      <c r="Q77" s="34"/>
      <c r="R77" s="34"/>
    </row>
    <row r="78" s="35" customFormat="true" ht="12.75" hidden="false" customHeight="false" outlineLevel="0" collapsed="false">
      <c r="A78" s="31"/>
      <c r="B78" s="31"/>
      <c r="C78" s="31"/>
      <c r="D78" s="23"/>
      <c r="E78" s="31"/>
      <c r="F78" s="31"/>
      <c r="G78" s="31"/>
      <c r="H78" s="31"/>
      <c r="I78" s="31"/>
      <c r="J78" s="31"/>
      <c r="K78" s="31"/>
      <c r="Q78" s="34"/>
      <c r="R78" s="34"/>
    </row>
    <row r="79" s="35" customFormat="true" ht="12.75" hidden="false" customHeight="false" outlineLevel="0" collapsed="false">
      <c r="A79" s="31"/>
      <c r="B79" s="31"/>
      <c r="C79" s="31"/>
      <c r="D79" s="23"/>
      <c r="E79" s="31"/>
      <c r="F79" s="31"/>
      <c r="G79" s="31"/>
      <c r="H79" s="31"/>
      <c r="I79" s="31"/>
      <c r="J79" s="31"/>
      <c r="K79" s="31"/>
      <c r="Q79" s="34"/>
      <c r="R79" s="34"/>
    </row>
    <row r="80" s="35" customFormat="true" ht="12.75" hidden="false" customHeight="false" outlineLevel="0" collapsed="false">
      <c r="A80" s="31"/>
      <c r="B80" s="31"/>
      <c r="C80" s="31"/>
      <c r="D80" s="23"/>
      <c r="E80" s="31"/>
      <c r="F80" s="31"/>
      <c r="G80" s="31"/>
      <c r="H80" s="31"/>
      <c r="I80" s="31"/>
      <c r="J80" s="31"/>
      <c r="K80" s="31"/>
      <c r="Q80" s="34"/>
      <c r="R80" s="34"/>
    </row>
    <row r="81" s="35" customFormat="true" ht="12.75" hidden="false" customHeight="false" outlineLevel="0" collapsed="false">
      <c r="A81" s="31"/>
      <c r="B81" s="31"/>
      <c r="C81" s="31"/>
      <c r="D81" s="23"/>
      <c r="E81" s="31"/>
      <c r="F81" s="31"/>
      <c r="G81" s="31"/>
      <c r="H81" s="31"/>
      <c r="I81" s="31"/>
      <c r="J81" s="31"/>
      <c r="K81" s="31"/>
      <c r="Q81" s="34"/>
      <c r="R81" s="34"/>
    </row>
    <row r="82" s="35" customFormat="true" ht="12.75" hidden="false" customHeight="false" outlineLevel="0" collapsed="false">
      <c r="A82" s="31"/>
      <c r="B82" s="31"/>
      <c r="C82" s="31"/>
      <c r="D82" s="23"/>
      <c r="E82" s="31"/>
      <c r="F82" s="31"/>
      <c r="G82" s="31"/>
      <c r="H82" s="31"/>
      <c r="I82" s="31"/>
      <c r="J82" s="31"/>
      <c r="K82" s="31"/>
      <c r="Q82" s="34"/>
      <c r="R82" s="34"/>
    </row>
    <row r="83" s="35" customFormat="true" ht="12.75" hidden="false" customHeight="false" outlineLevel="0" collapsed="false">
      <c r="A83" s="31"/>
      <c r="B83" s="31"/>
      <c r="C83" s="31"/>
      <c r="D83" s="23"/>
      <c r="E83" s="31"/>
      <c r="F83" s="31"/>
      <c r="G83" s="31"/>
      <c r="H83" s="31"/>
      <c r="I83" s="31"/>
      <c r="J83" s="31"/>
      <c r="K83" s="31"/>
      <c r="Q83" s="34"/>
      <c r="R83" s="34"/>
    </row>
    <row r="84" s="35" customFormat="true" ht="12.75" hidden="false" customHeight="false" outlineLevel="0" collapsed="false">
      <c r="A84" s="31"/>
      <c r="B84" s="31"/>
      <c r="C84" s="31"/>
      <c r="D84" s="23"/>
      <c r="E84" s="31"/>
      <c r="F84" s="31"/>
      <c r="G84" s="31"/>
      <c r="H84" s="31"/>
      <c r="I84" s="31"/>
      <c r="J84" s="31"/>
      <c r="K84" s="31"/>
      <c r="Q84" s="34"/>
      <c r="R84" s="34"/>
    </row>
    <row r="85" s="35" customFormat="true" ht="12.75" hidden="false" customHeight="false" outlineLevel="0" collapsed="false">
      <c r="A85" s="31"/>
      <c r="B85" s="31"/>
      <c r="C85" s="31"/>
      <c r="D85" s="23"/>
      <c r="E85" s="31"/>
      <c r="F85" s="31"/>
      <c r="G85" s="31"/>
      <c r="H85" s="31"/>
      <c r="I85" s="31"/>
      <c r="J85" s="31"/>
      <c r="K85" s="31"/>
      <c r="Q85" s="34"/>
      <c r="R85" s="34"/>
    </row>
    <row r="86" s="35" customFormat="true" ht="12.75" hidden="false" customHeight="false" outlineLevel="0" collapsed="false">
      <c r="A86" s="31"/>
      <c r="B86" s="31"/>
      <c r="C86" s="31"/>
      <c r="D86" s="23"/>
      <c r="E86" s="31"/>
      <c r="F86" s="31"/>
      <c r="G86" s="31"/>
      <c r="H86" s="31"/>
      <c r="I86" s="31"/>
      <c r="J86" s="31"/>
      <c r="K86" s="31"/>
      <c r="Q86" s="34"/>
      <c r="R86" s="34"/>
    </row>
    <row r="87" s="35" customFormat="true" ht="12.75" hidden="false" customHeight="false" outlineLevel="0" collapsed="false">
      <c r="A87" s="31"/>
      <c r="B87" s="31"/>
      <c r="C87" s="31"/>
      <c r="D87" s="23"/>
      <c r="E87" s="31"/>
      <c r="F87" s="31"/>
      <c r="G87" s="31"/>
      <c r="H87" s="31"/>
      <c r="I87" s="31"/>
      <c r="J87" s="31"/>
      <c r="K87" s="31"/>
      <c r="Q87" s="34"/>
      <c r="R87" s="34"/>
    </row>
    <row r="88" s="35" customFormat="true" ht="12.75" hidden="false" customHeight="false" outlineLevel="0" collapsed="false">
      <c r="A88" s="31"/>
      <c r="B88" s="31"/>
      <c r="C88" s="31"/>
      <c r="D88" s="23"/>
      <c r="E88" s="31"/>
      <c r="F88" s="31"/>
      <c r="G88" s="31"/>
      <c r="H88" s="31"/>
      <c r="I88" s="31"/>
      <c r="J88" s="31"/>
      <c r="K88" s="31"/>
      <c r="Q88" s="34"/>
      <c r="R88" s="34"/>
    </row>
    <row r="89" s="35" customFormat="true" ht="12.75" hidden="false" customHeight="false" outlineLevel="0" collapsed="false">
      <c r="A89" s="31"/>
      <c r="B89" s="31"/>
      <c r="C89" s="31"/>
      <c r="D89" s="23"/>
      <c r="E89" s="31"/>
      <c r="F89" s="31"/>
      <c r="G89" s="31"/>
      <c r="H89" s="31"/>
      <c r="I89" s="31"/>
      <c r="J89" s="31"/>
      <c r="K89" s="31"/>
      <c r="Q89" s="34"/>
      <c r="R89" s="34"/>
    </row>
    <row r="90" s="35" customFormat="true" ht="12.75" hidden="false" customHeight="false" outlineLevel="0" collapsed="false">
      <c r="A90" s="31"/>
      <c r="B90" s="31"/>
      <c r="C90" s="31"/>
      <c r="D90" s="23"/>
      <c r="E90" s="31"/>
      <c r="F90" s="31"/>
      <c r="G90" s="31"/>
      <c r="H90" s="31"/>
      <c r="I90" s="31"/>
      <c r="J90" s="31"/>
      <c r="K90" s="31"/>
      <c r="Q90" s="34"/>
      <c r="R90" s="34"/>
    </row>
    <row r="91" s="35" customFormat="true" ht="12.75" hidden="false" customHeight="false" outlineLevel="0" collapsed="false">
      <c r="A91" s="31"/>
      <c r="B91" s="31"/>
      <c r="C91" s="31"/>
      <c r="D91" s="23"/>
      <c r="E91" s="31"/>
      <c r="F91" s="31"/>
      <c r="G91" s="31"/>
      <c r="H91" s="31"/>
      <c r="I91" s="31"/>
      <c r="J91" s="31"/>
      <c r="K91" s="31"/>
      <c r="Q91" s="34"/>
      <c r="R91" s="34"/>
    </row>
    <row r="92" s="35" customFormat="true" ht="12.75" hidden="false" customHeight="false" outlineLevel="0" collapsed="false">
      <c r="A92" s="31"/>
      <c r="B92" s="31"/>
      <c r="C92" s="31"/>
      <c r="D92" s="23"/>
      <c r="E92" s="31"/>
      <c r="F92" s="31"/>
      <c r="G92" s="31"/>
      <c r="H92" s="31"/>
      <c r="I92" s="31"/>
      <c r="J92" s="31"/>
      <c r="K92" s="31"/>
      <c r="Q92" s="34"/>
      <c r="R92" s="34"/>
    </row>
    <row r="93" s="35" customFormat="true" ht="12.75" hidden="false" customHeight="false" outlineLevel="0" collapsed="false">
      <c r="A93" s="31"/>
      <c r="B93" s="31"/>
      <c r="C93" s="31"/>
      <c r="D93" s="23"/>
      <c r="E93" s="31"/>
      <c r="F93" s="31"/>
      <c r="G93" s="31"/>
      <c r="H93" s="31"/>
      <c r="I93" s="31"/>
      <c r="J93" s="31"/>
      <c r="K93" s="31"/>
      <c r="Q93" s="34"/>
      <c r="R93" s="34"/>
    </row>
    <row r="94" s="35" customFormat="true" ht="12.75" hidden="false" customHeight="false" outlineLevel="0" collapsed="false">
      <c r="A94" s="31"/>
      <c r="B94" s="31"/>
      <c r="C94" s="31"/>
      <c r="D94" s="23"/>
      <c r="E94" s="31"/>
      <c r="F94" s="31"/>
      <c r="G94" s="31"/>
      <c r="H94" s="31"/>
      <c r="I94" s="31"/>
      <c r="J94" s="31"/>
      <c r="K94" s="31"/>
      <c r="Q94" s="34"/>
      <c r="R94" s="34"/>
    </row>
    <row r="95" s="35" customFormat="true" ht="12.75" hidden="false" customHeight="false" outlineLevel="0" collapsed="false">
      <c r="A95" s="31"/>
      <c r="B95" s="31"/>
      <c r="C95" s="31"/>
      <c r="D95" s="23"/>
      <c r="E95" s="31"/>
      <c r="F95" s="31"/>
      <c r="G95" s="31"/>
      <c r="H95" s="31"/>
      <c r="I95" s="31"/>
      <c r="J95" s="31"/>
      <c r="K95" s="31"/>
      <c r="Q95" s="34"/>
      <c r="R95" s="34"/>
    </row>
    <row r="96" s="35" customFormat="true" ht="12.75" hidden="false" customHeight="false" outlineLevel="0" collapsed="false">
      <c r="A96" s="31"/>
      <c r="B96" s="31"/>
      <c r="C96" s="31"/>
      <c r="D96" s="23"/>
      <c r="E96" s="31"/>
      <c r="F96" s="31"/>
      <c r="G96" s="31"/>
      <c r="H96" s="31"/>
      <c r="I96" s="31"/>
      <c r="J96" s="31"/>
      <c r="K96" s="31"/>
      <c r="Q96" s="34"/>
      <c r="R96" s="34"/>
    </row>
    <row r="97" s="35" customFormat="true" ht="12.75" hidden="false" customHeight="false" outlineLevel="0" collapsed="false">
      <c r="A97" s="31"/>
      <c r="B97" s="31"/>
      <c r="C97" s="31"/>
      <c r="D97" s="23"/>
      <c r="E97" s="31"/>
      <c r="F97" s="31"/>
      <c r="G97" s="31"/>
      <c r="H97" s="31"/>
      <c r="I97" s="31"/>
      <c r="J97" s="31"/>
      <c r="K97" s="31"/>
      <c r="Q97" s="34"/>
      <c r="R97" s="34"/>
    </row>
    <row r="98" s="35" customFormat="true" ht="12.75" hidden="false" customHeight="false" outlineLevel="0" collapsed="false">
      <c r="A98" s="31"/>
      <c r="B98" s="31"/>
      <c r="C98" s="31"/>
      <c r="D98" s="23"/>
      <c r="E98" s="31"/>
      <c r="F98" s="31"/>
      <c r="G98" s="31"/>
      <c r="H98" s="31"/>
      <c r="I98" s="31"/>
      <c r="J98" s="31"/>
      <c r="K98" s="31"/>
      <c r="Q98" s="34"/>
      <c r="R98" s="34"/>
    </row>
    <row r="99" s="35" customFormat="true" ht="12.75" hidden="false" customHeight="false" outlineLevel="0" collapsed="false">
      <c r="A99" s="31"/>
      <c r="B99" s="31"/>
      <c r="C99" s="31"/>
      <c r="D99" s="23"/>
      <c r="E99" s="31"/>
      <c r="F99" s="31"/>
      <c r="G99" s="31"/>
      <c r="H99" s="31"/>
      <c r="I99" s="31"/>
      <c r="J99" s="31"/>
      <c r="K99" s="31"/>
      <c r="Q99" s="34"/>
      <c r="R99" s="34"/>
    </row>
    <row r="100" s="35" customFormat="true" ht="12.75" hidden="false" customHeight="false" outlineLevel="0" collapsed="false">
      <c r="A100" s="31"/>
      <c r="B100" s="31"/>
      <c r="C100" s="31"/>
      <c r="D100" s="23"/>
      <c r="E100" s="31"/>
      <c r="F100" s="31"/>
      <c r="G100" s="31"/>
      <c r="H100" s="31"/>
      <c r="I100" s="31"/>
      <c r="J100" s="31"/>
      <c r="K100" s="31"/>
      <c r="Q100" s="34"/>
      <c r="R100" s="34"/>
    </row>
    <row r="101" s="35" customFormat="true" ht="12.75" hidden="false" customHeight="false" outlineLevel="0" collapsed="false">
      <c r="A101" s="31"/>
      <c r="B101" s="31"/>
      <c r="C101" s="31"/>
      <c r="D101" s="23"/>
      <c r="E101" s="31"/>
      <c r="F101" s="31"/>
      <c r="G101" s="31"/>
      <c r="H101" s="31"/>
      <c r="I101" s="31"/>
      <c r="J101" s="31"/>
      <c r="K101" s="31"/>
      <c r="Q101" s="34"/>
      <c r="R101" s="34"/>
    </row>
    <row r="102" s="35" customFormat="true" ht="12.75" hidden="false" customHeight="false" outlineLevel="0" collapsed="false">
      <c r="A102" s="31"/>
      <c r="B102" s="31"/>
      <c r="C102" s="31"/>
      <c r="D102" s="23"/>
      <c r="E102" s="31"/>
      <c r="F102" s="31"/>
      <c r="G102" s="31"/>
      <c r="H102" s="31"/>
      <c r="I102" s="31"/>
      <c r="J102" s="31"/>
      <c r="K102" s="31"/>
      <c r="Q102" s="34"/>
      <c r="R102" s="34"/>
    </row>
    <row r="103" s="35" customFormat="true" ht="12.75" hidden="false" customHeight="false" outlineLevel="0" collapsed="false">
      <c r="A103" s="31"/>
      <c r="B103" s="31"/>
      <c r="C103" s="31"/>
      <c r="D103" s="23"/>
      <c r="E103" s="31"/>
      <c r="F103" s="31"/>
      <c r="G103" s="31"/>
      <c r="H103" s="31"/>
      <c r="I103" s="31"/>
      <c r="J103" s="31"/>
      <c r="K103" s="31"/>
      <c r="Q103" s="34"/>
      <c r="R103" s="34"/>
    </row>
    <row r="104" s="35" customFormat="true" ht="12.75" hidden="false" customHeight="false" outlineLevel="0" collapsed="false">
      <c r="A104" s="31"/>
      <c r="B104" s="31"/>
      <c r="C104" s="31"/>
      <c r="D104" s="23"/>
      <c r="E104" s="31"/>
      <c r="F104" s="31"/>
      <c r="G104" s="31"/>
      <c r="H104" s="31"/>
      <c r="I104" s="31"/>
      <c r="J104" s="31"/>
      <c r="K104" s="31"/>
      <c r="Q104" s="34"/>
      <c r="R104" s="34"/>
    </row>
    <row r="105" s="35" customFormat="true" ht="12.75" hidden="false" customHeight="false" outlineLevel="0" collapsed="false">
      <c r="A105" s="31"/>
      <c r="B105" s="31"/>
      <c r="C105" s="31"/>
      <c r="D105" s="23"/>
      <c r="E105" s="31"/>
      <c r="F105" s="31"/>
      <c r="G105" s="31"/>
      <c r="H105" s="31"/>
      <c r="I105" s="31"/>
      <c r="J105" s="31"/>
      <c r="K105" s="31"/>
      <c r="Q105" s="34"/>
      <c r="R105" s="34"/>
    </row>
    <row r="106" s="35" customFormat="true" ht="12.75" hidden="false" customHeight="false" outlineLevel="0" collapsed="false">
      <c r="A106" s="31"/>
      <c r="B106" s="31"/>
      <c r="C106" s="31"/>
      <c r="D106" s="23"/>
      <c r="E106" s="31"/>
      <c r="F106" s="31"/>
      <c r="G106" s="31"/>
      <c r="H106" s="31"/>
      <c r="I106" s="31"/>
      <c r="J106" s="31"/>
      <c r="K106" s="31"/>
      <c r="Q106" s="34"/>
      <c r="R106" s="34"/>
    </row>
    <row r="107" s="35" customFormat="true" ht="12.75" hidden="false" customHeight="false" outlineLevel="0" collapsed="false">
      <c r="A107" s="31"/>
      <c r="B107" s="31"/>
      <c r="C107" s="31"/>
      <c r="D107" s="23"/>
      <c r="E107" s="31"/>
      <c r="F107" s="31"/>
      <c r="G107" s="31"/>
      <c r="H107" s="31"/>
      <c r="I107" s="31"/>
      <c r="J107" s="31"/>
      <c r="K107" s="31"/>
      <c r="Q107" s="34"/>
      <c r="R107" s="34"/>
    </row>
    <row r="108" s="35" customFormat="true" ht="12.75" hidden="false" customHeight="false" outlineLevel="0" collapsed="false">
      <c r="A108" s="31"/>
      <c r="B108" s="31"/>
      <c r="C108" s="31"/>
      <c r="D108" s="23"/>
      <c r="E108" s="31"/>
      <c r="F108" s="31"/>
      <c r="G108" s="31"/>
      <c r="H108" s="31"/>
      <c r="I108" s="31"/>
      <c r="J108" s="31"/>
      <c r="K108" s="31"/>
      <c r="Q108" s="34"/>
      <c r="R108" s="34"/>
    </row>
    <row r="109" s="35" customFormat="true" ht="12.75" hidden="false" customHeight="false" outlineLevel="0" collapsed="false">
      <c r="A109" s="31"/>
      <c r="B109" s="31"/>
      <c r="C109" s="31"/>
      <c r="D109" s="23"/>
      <c r="E109" s="31"/>
      <c r="F109" s="31"/>
      <c r="G109" s="31"/>
      <c r="H109" s="31"/>
      <c r="I109" s="31"/>
      <c r="J109" s="31"/>
      <c r="K109" s="31"/>
      <c r="Q109" s="34"/>
      <c r="R109" s="34"/>
    </row>
    <row r="110" s="35" customFormat="true" ht="12.75" hidden="false" customHeight="false" outlineLevel="0" collapsed="false">
      <c r="A110" s="31"/>
      <c r="B110" s="31"/>
      <c r="C110" s="31"/>
      <c r="D110" s="23"/>
      <c r="E110" s="31"/>
      <c r="F110" s="31"/>
      <c r="G110" s="31"/>
      <c r="H110" s="31"/>
      <c r="I110" s="31"/>
      <c r="J110" s="31"/>
      <c r="K110" s="31"/>
      <c r="Q110" s="34"/>
      <c r="R110" s="34"/>
    </row>
    <row r="111" s="35" customFormat="true" ht="12.75" hidden="false" customHeight="false" outlineLevel="0" collapsed="false">
      <c r="A111" s="31"/>
      <c r="B111" s="31"/>
      <c r="C111" s="31"/>
      <c r="D111" s="23"/>
      <c r="E111" s="31"/>
      <c r="F111" s="31"/>
      <c r="G111" s="31"/>
      <c r="H111" s="31"/>
      <c r="I111" s="31"/>
      <c r="J111" s="31"/>
      <c r="K111" s="31"/>
      <c r="Q111" s="34"/>
      <c r="R111" s="34"/>
    </row>
    <row r="112" s="35" customFormat="true" ht="12.75" hidden="false" customHeight="false" outlineLevel="0" collapsed="false">
      <c r="A112" s="31"/>
      <c r="B112" s="31"/>
      <c r="C112" s="31"/>
      <c r="D112" s="23"/>
      <c r="E112" s="31"/>
      <c r="F112" s="31"/>
      <c r="G112" s="31"/>
      <c r="H112" s="31"/>
      <c r="I112" s="31"/>
      <c r="J112" s="31"/>
      <c r="K112" s="31"/>
      <c r="Q112" s="34"/>
      <c r="R112" s="34"/>
    </row>
    <row r="113" s="35" customFormat="true" ht="12.75" hidden="false" customHeight="false" outlineLevel="0" collapsed="false">
      <c r="A113" s="31"/>
      <c r="B113" s="31"/>
      <c r="C113" s="31"/>
      <c r="D113" s="23"/>
      <c r="E113" s="31"/>
      <c r="F113" s="31"/>
      <c r="G113" s="31"/>
      <c r="H113" s="31"/>
      <c r="I113" s="31"/>
      <c r="J113" s="31"/>
      <c r="K113" s="31"/>
      <c r="Q113" s="34"/>
      <c r="R113" s="34"/>
    </row>
    <row r="114" s="35" customFormat="true" ht="12.75" hidden="false" customHeight="false" outlineLevel="0" collapsed="false">
      <c r="A114" s="31"/>
      <c r="B114" s="31"/>
      <c r="C114" s="31"/>
      <c r="D114" s="23"/>
      <c r="E114" s="31"/>
      <c r="F114" s="31"/>
      <c r="G114" s="31"/>
      <c r="H114" s="31"/>
      <c r="I114" s="31"/>
      <c r="J114" s="31"/>
      <c r="K114" s="31"/>
      <c r="Q114" s="34"/>
      <c r="R114" s="34"/>
    </row>
    <row r="115" s="35" customFormat="true" ht="12.75" hidden="false" customHeight="false" outlineLevel="0" collapsed="false">
      <c r="A115" s="31"/>
      <c r="B115" s="31"/>
      <c r="C115" s="31"/>
      <c r="D115" s="23"/>
      <c r="E115" s="31"/>
      <c r="F115" s="31"/>
      <c r="G115" s="31"/>
      <c r="H115" s="31"/>
      <c r="I115" s="31"/>
      <c r="J115" s="31"/>
      <c r="K115" s="31"/>
      <c r="Q115" s="34"/>
      <c r="R115" s="34"/>
    </row>
    <row r="116" s="35" customFormat="true" ht="12.75" hidden="false" customHeight="false" outlineLevel="0" collapsed="false">
      <c r="A116" s="31"/>
      <c r="B116" s="31"/>
      <c r="C116" s="31"/>
      <c r="D116" s="23"/>
      <c r="E116" s="31"/>
      <c r="F116" s="31"/>
      <c r="G116" s="31"/>
      <c r="H116" s="31"/>
      <c r="I116" s="31"/>
      <c r="J116" s="31"/>
      <c r="K116" s="31"/>
      <c r="Q116" s="34"/>
      <c r="R116" s="34"/>
    </row>
    <row r="117" s="35" customFormat="true" ht="12.75" hidden="false" customHeight="false" outlineLevel="0" collapsed="false">
      <c r="A117" s="31"/>
      <c r="B117" s="31"/>
      <c r="C117" s="31"/>
      <c r="D117" s="23"/>
      <c r="E117" s="31"/>
      <c r="F117" s="31"/>
      <c r="G117" s="31"/>
      <c r="H117" s="31"/>
      <c r="I117" s="31"/>
      <c r="J117" s="31"/>
      <c r="K117" s="31"/>
      <c r="Q117" s="34"/>
      <c r="R117" s="34"/>
    </row>
    <row r="118" s="35" customFormat="true" ht="12.75" hidden="false" customHeight="false" outlineLevel="0" collapsed="false">
      <c r="A118" s="31"/>
      <c r="B118" s="31"/>
      <c r="C118" s="31"/>
      <c r="D118" s="23"/>
      <c r="E118" s="31"/>
      <c r="F118" s="31"/>
      <c r="G118" s="31"/>
      <c r="H118" s="31"/>
      <c r="I118" s="31"/>
      <c r="J118" s="31"/>
      <c r="K118" s="31"/>
      <c r="Q118" s="34"/>
      <c r="R118" s="34"/>
    </row>
    <row r="119" s="35" customFormat="true" ht="12.75" hidden="false" customHeight="false" outlineLevel="0" collapsed="false">
      <c r="A119" s="31"/>
      <c r="B119" s="31"/>
      <c r="C119" s="31"/>
      <c r="D119" s="23"/>
      <c r="E119" s="31"/>
      <c r="F119" s="31"/>
      <c r="G119" s="31"/>
      <c r="H119" s="31"/>
      <c r="I119" s="31"/>
      <c r="J119" s="31"/>
      <c r="K119" s="31"/>
      <c r="Q119" s="34"/>
      <c r="R119" s="34"/>
    </row>
    <row r="120" s="35" customFormat="true" ht="12.75" hidden="false" customHeight="false" outlineLevel="0" collapsed="false">
      <c r="A120" s="31"/>
      <c r="B120" s="31"/>
      <c r="C120" s="31"/>
      <c r="D120" s="23"/>
      <c r="E120" s="31"/>
      <c r="F120" s="31"/>
      <c r="G120" s="31"/>
      <c r="H120" s="31"/>
      <c r="I120" s="31"/>
      <c r="J120" s="31"/>
      <c r="K120" s="31"/>
      <c r="Q120" s="34"/>
      <c r="R120" s="34"/>
    </row>
    <row r="121" s="35" customFormat="true" ht="12.75" hidden="false" customHeight="false" outlineLevel="0" collapsed="false">
      <c r="A121" s="31"/>
      <c r="B121" s="31"/>
      <c r="C121" s="31"/>
      <c r="D121" s="23"/>
      <c r="E121" s="31"/>
      <c r="F121" s="31"/>
      <c r="G121" s="31"/>
      <c r="H121" s="31"/>
      <c r="I121" s="31"/>
      <c r="J121" s="31"/>
      <c r="K121" s="31"/>
      <c r="Q121" s="34"/>
      <c r="R121" s="34"/>
    </row>
    <row r="122" s="35" customFormat="true" ht="12.75" hidden="false" customHeight="false" outlineLevel="0" collapsed="false">
      <c r="A122" s="31"/>
      <c r="B122" s="31"/>
      <c r="C122" s="31"/>
      <c r="D122" s="23"/>
      <c r="E122" s="31"/>
      <c r="F122" s="31"/>
      <c r="G122" s="31"/>
      <c r="H122" s="31"/>
      <c r="I122" s="31"/>
      <c r="J122" s="31"/>
      <c r="K122" s="31"/>
      <c r="Q122" s="34"/>
      <c r="R122" s="34"/>
    </row>
    <row r="123" s="35" customFormat="true" ht="12.75" hidden="false" customHeight="false" outlineLevel="0" collapsed="false">
      <c r="A123" s="31"/>
      <c r="B123" s="31"/>
      <c r="C123" s="31"/>
      <c r="D123" s="23"/>
      <c r="E123" s="31"/>
      <c r="F123" s="31"/>
      <c r="G123" s="31"/>
      <c r="H123" s="31"/>
      <c r="I123" s="31"/>
      <c r="J123" s="31"/>
      <c r="K123" s="31"/>
      <c r="Q123" s="34"/>
      <c r="R123" s="34"/>
    </row>
    <row r="124" s="35" customFormat="true" ht="12.75" hidden="false" customHeight="false" outlineLevel="0" collapsed="false">
      <c r="A124" s="31"/>
      <c r="B124" s="31"/>
      <c r="C124" s="31"/>
      <c r="D124" s="23"/>
      <c r="E124" s="31"/>
      <c r="F124" s="31"/>
      <c r="G124" s="31"/>
      <c r="H124" s="31"/>
      <c r="I124" s="31"/>
      <c r="J124" s="31"/>
      <c r="K124" s="31"/>
      <c r="Q124" s="34"/>
      <c r="R124" s="34"/>
    </row>
    <row r="125" s="35" customFormat="true" ht="12.75" hidden="false" customHeight="false" outlineLevel="0" collapsed="false">
      <c r="A125" s="31"/>
      <c r="B125" s="31"/>
      <c r="C125" s="31"/>
      <c r="D125" s="23"/>
      <c r="E125" s="31"/>
      <c r="F125" s="31"/>
      <c r="G125" s="31"/>
      <c r="H125" s="31"/>
      <c r="I125" s="31"/>
      <c r="J125" s="31"/>
      <c r="K125" s="31"/>
      <c r="Q125" s="34"/>
      <c r="R125" s="34"/>
    </row>
    <row r="126" s="35" customFormat="true" ht="12.75" hidden="false" customHeight="false" outlineLevel="0" collapsed="false">
      <c r="A126" s="31"/>
      <c r="B126" s="31"/>
      <c r="C126" s="31"/>
      <c r="D126" s="23"/>
      <c r="E126" s="31"/>
      <c r="F126" s="31"/>
      <c r="G126" s="31"/>
      <c r="H126" s="31"/>
      <c r="I126" s="31"/>
      <c r="J126" s="31"/>
      <c r="K126" s="31"/>
      <c r="Q126" s="34"/>
      <c r="R126" s="34"/>
    </row>
    <row r="127" s="35" customFormat="true" ht="12.75" hidden="false" customHeight="false" outlineLevel="0" collapsed="false">
      <c r="A127" s="31"/>
      <c r="B127" s="31"/>
      <c r="C127" s="31"/>
      <c r="D127" s="23"/>
      <c r="E127" s="31"/>
      <c r="F127" s="31"/>
      <c r="G127" s="31"/>
      <c r="H127" s="31"/>
      <c r="I127" s="31"/>
      <c r="J127" s="31"/>
      <c r="K127" s="31"/>
      <c r="Q127" s="34"/>
      <c r="R127" s="34"/>
    </row>
    <row r="128" s="35" customFormat="true" ht="12.75" hidden="false" customHeight="false" outlineLevel="0" collapsed="false">
      <c r="A128" s="31"/>
      <c r="B128" s="31"/>
      <c r="C128" s="31"/>
      <c r="D128" s="23"/>
      <c r="E128" s="31"/>
      <c r="F128" s="31"/>
      <c r="G128" s="31"/>
      <c r="H128" s="31"/>
      <c r="I128" s="31"/>
      <c r="J128" s="31"/>
      <c r="K128" s="31"/>
      <c r="Q128" s="34"/>
      <c r="R128" s="34"/>
    </row>
    <row r="129" s="35" customFormat="true" ht="12.75" hidden="false" customHeight="false" outlineLevel="0" collapsed="false">
      <c r="A129" s="31"/>
      <c r="B129" s="31"/>
      <c r="C129" s="31"/>
      <c r="D129" s="23"/>
      <c r="E129" s="31"/>
      <c r="F129" s="31"/>
      <c r="G129" s="31"/>
      <c r="H129" s="31"/>
      <c r="I129" s="31"/>
      <c r="J129" s="31"/>
      <c r="K129" s="31"/>
      <c r="Q129" s="34"/>
      <c r="R129" s="34"/>
    </row>
    <row r="130" s="35" customFormat="true" ht="12.75" hidden="false" customHeight="false" outlineLevel="0" collapsed="false">
      <c r="A130" s="31"/>
      <c r="B130" s="31"/>
      <c r="C130" s="31"/>
      <c r="D130" s="23"/>
      <c r="E130" s="31"/>
      <c r="F130" s="31"/>
      <c r="G130" s="31"/>
      <c r="H130" s="31"/>
      <c r="I130" s="31"/>
      <c r="J130" s="31"/>
      <c r="K130" s="31"/>
      <c r="Q130" s="34"/>
      <c r="R130" s="34"/>
    </row>
    <row r="131" s="35" customFormat="true" ht="12.75" hidden="false" customHeight="false" outlineLevel="0" collapsed="false">
      <c r="A131" s="31"/>
      <c r="B131" s="31"/>
      <c r="C131" s="31"/>
      <c r="D131" s="23"/>
      <c r="E131" s="31"/>
      <c r="F131" s="31"/>
      <c r="G131" s="31"/>
      <c r="H131" s="31"/>
      <c r="I131" s="31"/>
      <c r="J131" s="31"/>
      <c r="K131" s="31"/>
      <c r="Q131" s="34"/>
      <c r="R131" s="34"/>
    </row>
    <row r="132" s="35" customFormat="true" ht="12.75" hidden="false" customHeight="false" outlineLevel="0" collapsed="false">
      <c r="A132" s="31"/>
      <c r="B132" s="31"/>
      <c r="C132" s="31"/>
      <c r="D132" s="23"/>
      <c r="E132" s="31"/>
      <c r="F132" s="31"/>
      <c r="G132" s="31"/>
      <c r="H132" s="31"/>
      <c r="I132" s="31"/>
      <c r="J132" s="31"/>
      <c r="K132" s="31"/>
      <c r="Q132" s="34"/>
      <c r="R132" s="34"/>
    </row>
    <row r="133" s="35" customFormat="true" ht="12.75" hidden="false" customHeight="false" outlineLevel="0" collapsed="false">
      <c r="A133" s="31"/>
      <c r="B133" s="31"/>
      <c r="C133" s="31"/>
      <c r="D133" s="23"/>
      <c r="E133" s="31"/>
      <c r="F133" s="31"/>
      <c r="G133" s="31"/>
      <c r="H133" s="31"/>
      <c r="I133" s="31"/>
      <c r="J133" s="31"/>
      <c r="K133" s="31"/>
      <c r="Q133" s="34"/>
      <c r="R133" s="34"/>
    </row>
    <row r="134" s="35" customFormat="true" ht="12.75" hidden="false" customHeight="false" outlineLevel="0" collapsed="false">
      <c r="A134" s="31"/>
      <c r="B134" s="31"/>
      <c r="C134" s="31"/>
      <c r="D134" s="23"/>
      <c r="E134" s="31"/>
      <c r="F134" s="31"/>
      <c r="G134" s="31"/>
      <c r="H134" s="31"/>
      <c r="I134" s="31"/>
      <c r="J134" s="31"/>
      <c r="K134" s="31"/>
      <c r="Q134" s="34"/>
      <c r="R134" s="34"/>
    </row>
    <row r="135" s="35" customFormat="true" ht="12.75" hidden="false" customHeight="false" outlineLevel="0" collapsed="false">
      <c r="A135" s="31"/>
      <c r="B135" s="31"/>
      <c r="C135" s="31"/>
      <c r="D135" s="23"/>
      <c r="E135" s="31"/>
      <c r="F135" s="31"/>
      <c r="G135" s="31"/>
      <c r="H135" s="31"/>
      <c r="I135" s="31"/>
      <c r="J135" s="31"/>
      <c r="K135" s="31"/>
      <c r="Q135" s="34"/>
      <c r="R135" s="34"/>
    </row>
    <row r="136" s="35" customFormat="true" ht="12.75" hidden="false" customHeight="false" outlineLevel="0" collapsed="false">
      <c r="A136" s="31"/>
      <c r="B136" s="31"/>
      <c r="C136" s="31"/>
      <c r="D136" s="23"/>
      <c r="E136" s="31"/>
      <c r="F136" s="31"/>
      <c r="G136" s="31"/>
      <c r="H136" s="31"/>
      <c r="I136" s="31"/>
      <c r="J136" s="31"/>
      <c r="K136" s="31"/>
      <c r="Q136" s="34"/>
      <c r="R136" s="34"/>
    </row>
    <row r="137" s="35" customFormat="true" ht="12.75" hidden="false" customHeight="false" outlineLevel="0" collapsed="false">
      <c r="A137" s="31"/>
      <c r="B137" s="31"/>
      <c r="C137" s="31"/>
      <c r="D137" s="23"/>
      <c r="E137" s="31"/>
      <c r="F137" s="31"/>
      <c r="G137" s="31"/>
      <c r="H137" s="31"/>
      <c r="I137" s="31"/>
      <c r="J137" s="31"/>
      <c r="K137" s="31"/>
      <c r="Q137" s="34"/>
      <c r="R137" s="34"/>
    </row>
    <row r="138" s="35" customFormat="true" ht="12.75" hidden="false" customHeight="false" outlineLevel="0" collapsed="false">
      <c r="A138" s="31"/>
      <c r="B138" s="31"/>
      <c r="C138" s="31"/>
      <c r="D138" s="23"/>
      <c r="E138" s="31"/>
      <c r="F138" s="31"/>
      <c r="G138" s="31"/>
      <c r="H138" s="31"/>
      <c r="I138" s="31"/>
      <c r="J138" s="31"/>
      <c r="K138" s="31"/>
      <c r="Q138" s="34"/>
      <c r="R138" s="34"/>
    </row>
    <row r="139" s="35" customFormat="true" ht="12.75" hidden="false" customHeight="false" outlineLevel="0" collapsed="false">
      <c r="A139" s="31"/>
      <c r="B139" s="31"/>
      <c r="C139" s="31"/>
      <c r="D139" s="23"/>
      <c r="E139" s="31"/>
      <c r="F139" s="31"/>
      <c r="G139" s="31"/>
      <c r="H139" s="31"/>
      <c r="I139" s="31"/>
      <c r="J139" s="31"/>
      <c r="K139" s="31"/>
      <c r="Q139" s="34"/>
      <c r="R139" s="34"/>
    </row>
    <row r="140" s="35" customFormat="true" ht="12.75" hidden="false" customHeight="false" outlineLevel="0" collapsed="false">
      <c r="A140" s="31"/>
      <c r="B140" s="31"/>
      <c r="C140" s="31"/>
      <c r="D140" s="23"/>
      <c r="E140" s="31"/>
      <c r="F140" s="31"/>
      <c r="G140" s="31"/>
      <c r="H140" s="31"/>
      <c r="I140" s="31"/>
      <c r="J140" s="31"/>
      <c r="K140" s="31"/>
      <c r="Q140" s="34"/>
      <c r="R140" s="34"/>
    </row>
    <row r="141" s="35" customFormat="true" ht="12.75" hidden="false" customHeight="false" outlineLevel="0" collapsed="false">
      <c r="A141" s="31"/>
      <c r="B141" s="31"/>
      <c r="C141" s="31"/>
      <c r="D141" s="23"/>
      <c r="E141" s="31"/>
      <c r="F141" s="31"/>
      <c r="G141" s="31"/>
      <c r="H141" s="31"/>
      <c r="I141" s="31"/>
      <c r="J141" s="31"/>
      <c r="K141" s="31"/>
      <c r="Q141" s="34"/>
      <c r="R141" s="34"/>
    </row>
    <row r="142" s="35" customFormat="true" ht="12.75" hidden="false" customHeight="false" outlineLevel="0" collapsed="false">
      <c r="A142" s="31"/>
      <c r="B142" s="31"/>
      <c r="C142" s="31"/>
      <c r="D142" s="23"/>
      <c r="E142" s="31"/>
      <c r="F142" s="31"/>
      <c r="G142" s="31"/>
      <c r="H142" s="31"/>
      <c r="I142" s="31"/>
      <c r="J142" s="31"/>
      <c r="K142" s="31"/>
      <c r="Q142" s="34"/>
      <c r="R142" s="34"/>
    </row>
    <row r="143" s="35" customFormat="true" ht="12.75" hidden="false" customHeight="false" outlineLevel="0" collapsed="false">
      <c r="A143" s="31"/>
      <c r="B143" s="31"/>
      <c r="C143" s="31"/>
      <c r="D143" s="23"/>
      <c r="E143" s="31"/>
      <c r="F143" s="31"/>
      <c r="G143" s="31"/>
      <c r="H143" s="31"/>
      <c r="I143" s="31"/>
      <c r="J143" s="31"/>
      <c r="K143" s="31"/>
      <c r="Q143" s="34"/>
      <c r="R143" s="34"/>
    </row>
    <row r="144" s="35" customFormat="true" ht="12.75" hidden="false" customHeight="false" outlineLevel="0" collapsed="false">
      <c r="A144" s="31"/>
      <c r="B144" s="31"/>
      <c r="C144" s="31"/>
      <c r="D144" s="23"/>
      <c r="E144" s="31"/>
      <c r="F144" s="31"/>
      <c r="G144" s="31"/>
      <c r="H144" s="31"/>
      <c r="I144" s="31"/>
      <c r="J144" s="31"/>
      <c r="K144" s="31"/>
      <c r="Q144" s="34"/>
      <c r="R144" s="34"/>
    </row>
    <row r="145" s="35" customFormat="true" ht="12.75" hidden="false" customHeight="false" outlineLevel="0" collapsed="false">
      <c r="A145" s="31"/>
      <c r="B145" s="31"/>
      <c r="C145" s="31"/>
      <c r="D145" s="23"/>
      <c r="E145" s="31"/>
      <c r="F145" s="31"/>
      <c r="G145" s="31"/>
      <c r="H145" s="31"/>
      <c r="I145" s="31"/>
      <c r="J145" s="31"/>
      <c r="K145" s="31"/>
      <c r="Q145" s="34"/>
      <c r="R145" s="34"/>
    </row>
    <row r="146" s="35" customFormat="true" ht="12.75" hidden="false" customHeight="false" outlineLevel="0" collapsed="false">
      <c r="A146" s="31"/>
      <c r="B146" s="31"/>
      <c r="C146" s="31"/>
      <c r="D146" s="23"/>
      <c r="E146" s="31"/>
      <c r="F146" s="31"/>
      <c r="G146" s="31"/>
      <c r="H146" s="31"/>
      <c r="I146" s="31"/>
      <c r="J146" s="31"/>
      <c r="K146" s="31"/>
      <c r="Q146" s="34"/>
      <c r="R146" s="34"/>
    </row>
    <row r="147" s="35" customFormat="true" ht="12.75" hidden="false" customHeight="false" outlineLevel="0" collapsed="false">
      <c r="A147" s="31"/>
      <c r="B147" s="31"/>
      <c r="C147" s="31"/>
      <c r="D147" s="23"/>
      <c r="E147" s="31"/>
      <c r="F147" s="31"/>
      <c r="G147" s="31"/>
      <c r="H147" s="31"/>
      <c r="I147" s="31"/>
      <c r="J147" s="31"/>
      <c r="K147" s="31"/>
      <c r="Q147" s="34"/>
      <c r="R147" s="34"/>
    </row>
    <row r="148" s="35" customFormat="true" ht="12.75" hidden="false" customHeight="false" outlineLevel="0" collapsed="false">
      <c r="A148" s="31"/>
      <c r="B148" s="31"/>
      <c r="C148" s="31"/>
      <c r="D148" s="23"/>
      <c r="E148" s="31"/>
      <c r="F148" s="31"/>
      <c r="G148" s="31"/>
      <c r="H148" s="31"/>
      <c r="I148" s="31"/>
      <c r="J148" s="31"/>
      <c r="K148" s="31"/>
      <c r="Q148" s="34"/>
      <c r="R148" s="34"/>
    </row>
    <row r="149" s="35" customFormat="true" ht="12.75" hidden="false" customHeight="false" outlineLevel="0" collapsed="false">
      <c r="A149" s="31"/>
      <c r="B149" s="31"/>
      <c r="C149" s="31"/>
      <c r="D149" s="23"/>
      <c r="E149" s="31"/>
      <c r="F149" s="31"/>
      <c r="G149" s="31"/>
      <c r="H149" s="31"/>
      <c r="I149" s="31"/>
      <c r="J149" s="31"/>
      <c r="K149" s="31"/>
      <c r="Q149" s="34"/>
      <c r="R149" s="34"/>
    </row>
    <row r="150" s="35" customFormat="true" ht="12.75" hidden="false" customHeight="false" outlineLevel="0" collapsed="false">
      <c r="A150" s="31"/>
      <c r="B150" s="31"/>
      <c r="C150" s="31"/>
      <c r="D150" s="23"/>
      <c r="E150" s="31"/>
      <c r="F150" s="31"/>
      <c r="G150" s="31"/>
      <c r="H150" s="31"/>
      <c r="I150" s="31"/>
      <c r="J150" s="31"/>
      <c r="K150" s="31"/>
      <c r="Q150" s="34"/>
      <c r="R150" s="34"/>
    </row>
    <row r="151" s="35" customFormat="true" ht="12.75" hidden="false" customHeight="false" outlineLevel="0" collapsed="false">
      <c r="A151" s="31"/>
      <c r="B151" s="31"/>
      <c r="C151" s="31"/>
      <c r="D151" s="23"/>
      <c r="E151" s="31"/>
      <c r="F151" s="31"/>
      <c r="G151" s="31"/>
      <c r="H151" s="31"/>
      <c r="I151" s="31"/>
      <c r="J151" s="31"/>
      <c r="K151" s="31"/>
      <c r="Q151" s="34"/>
      <c r="R151" s="34"/>
    </row>
    <row r="152" s="35" customFormat="true" ht="12.75" hidden="false" customHeight="false" outlineLevel="0" collapsed="false">
      <c r="A152" s="31"/>
      <c r="B152" s="31"/>
      <c r="C152" s="31"/>
      <c r="D152" s="23"/>
      <c r="E152" s="31"/>
      <c r="F152" s="31"/>
      <c r="G152" s="31"/>
      <c r="H152" s="31"/>
      <c r="I152" s="31"/>
      <c r="J152" s="31"/>
      <c r="K152" s="31"/>
      <c r="Q152" s="34"/>
      <c r="R152" s="34"/>
    </row>
    <row r="153" s="35" customFormat="true" ht="12.75" hidden="false" customHeight="false" outlineLevel="0" collapsed="false">
      <c r="A153" s="31"/>
      <c r="B153" s="31"/>
      <c r="C153" s="31"/>
      <c r="D153" s="23"/>
      <c r="E153" s="31"/>
      <c r="F153" s="31"/>
      <c r="G153" s="31"/>
      <c r="H153" s="31"/>
      <c r="I153" s="31"/>
      <c r="J153" s="31"/>
      <c r="K153" s="31"/>
      <c r="Q153" s="34"/>
      <c r="R153" s="34"/>
    </row>
    <row r="154" s="35" customFormat="true" ht="12.75" hidden="false" customHeight="false" outlineLevel="0" collapsed="false">
      <c r="A154" s="31"/>
      <c r="B154" s="31"/>
      <c r="C154" s="31"/>
      <c r="D154" s="23"/>
      <c r="E154" s="31"/>
      <c r="F154" s="31"/>
      <c r="G154" s="31"/>
      <c r="H154" s="31"/>
      <c r="I154" s="31"/>
      <c r="J154" s="31"/>
      <c r="K154" s="31"/>
      <c r="Q154" s="34"/>
      <c r="R154" s="34"/>
    </row>
    <row r="155" s="35" customFormat="true" ht="12.75" hidden="false" customHeight="false" outlineLevel="0" collapsed="false">
      <c r="A155" s="31"/>
      <c r="B155" s="31"/>
      <c r="C155" s="31"/>
      <c r="D155" s="23"/>
      <c r="E155" s="31"/>
      <c r="F155" s="31"/>
      <c r="G155" s="31"/>
      <c r="H155" s="31"/>
      <c r="I155" s="31"/>
      <c r="J155" s="31"/>
      <c r="K155" s="31"/>
      <c r="Q155" s="34"/>
      <c r="R155" s="34"/>
    </row>
    <row r="156" s="35" customFormat="true" ht="12.75" hidden="false" customHeight="false" outlineLevel="0" collapsed="false">
      <c r="A156" s="31"/>
      <c r="B156" s="31"/>
      <c r="C156" s="31"/>
      <c r="D156" s="23"/>
      <c r="E156" s="31"/>
      <c r="F156" s="31"/>
      <c r="G156" s="31"/>
      <c r="H156" s="31"/>
      <c r="I156" s="31"/>
      <c r="J156" s="31"/>
      <c r="K156" s="31"/>
      <c r="Q156" s="34"/>
      <c r="R156" s="34"/>
    </row>
    <row r="157" s="35" customFormat="true" ht="12.75" hidden="false" customHeight="false" outlineLevel="0" collapsed="false">
      <c r="A157" s="31"/>
      <c r="B157" s="31"/>
      <c r="C157" s="31"/>
      <c r="D157" s="23"/>
      <c r="E157" s="31"/>
      <c r="F157" s="31"/>
      <c r="G157" s="31"/>
      <c r="H157" s="31"/>
      <c r="I157" s="31"/>
      <c r="J157" s="31"/>
      <c r="K157" s="31"/>
      <c r="Q157" s="34"/>
      <c r="R157" s="34"/>
    </row>
    <row r="158" s="35" customFormat="true" ht="12.75" hidden="false" customHeight="false" outlineLevel="0" collapsed="false">
      <c r="A158" s="31"/>
      <c r="B158" s="31"/>
      <c r="C158" s="31"/>
      <c r="D158" s="23"/>
      <c r="E158" s="31"/>
      <c r="F158" s="31"/>
      <c r="G158" s="31"/>
      <c r="H158" s="31"/>
      <c r="I158" s="31"/>
      <c r="J158" s="31"/>
      <c r="K158" s="31"/>
      <c r="Q158" s="34"/>
      <c r="R158" s="34"/>
    </row>
    <row r="159" s="35" customFormat="true" ht="12.75" hidden="false" customHeight="false" outlineLevel="0" collapsed="false">
      <c r="A159" s="31"/>
      <c r="B159" s="31"/>
      <c r="C159" s="31"/>
      <c r="D159" s="23"/>
      <c r="E159" s="31"/>
      <c r="F159" s="31"/>
      <c r="G159" s="31"/>
      <c r="H159" s="31"/>
      <c r="I159" s="31"/>
      <c r="J159" s="31"/>
      <c r="K159" s="31"/>
      <c r="Q159" s="34"/>
      <c r="R159" s="34"/>
    </row>
    <row r="160" s="35" customFormat="true" ht="12.75" hidden="false" customHeight="false" outlineLevel="0" collapsed="false">
      <c r="A160" s="31"/>
      <c r="B160" s="31"/>
      <c r="C160" s="31"/>
      <c r="D160" s="23"/>
      <c r="E160" s="31"/>
      <c r="F160" s="31"/>
      <c r="G160" s="31"/>
      <c r="H160" s="31"/>
      <c r="I160" s="31"/>
      <c r="J160" s="31"/>
      <c r="K160" s="31"/>
      <c r="Q160" s="34"/>
      <c r="R160" s="34"/>
    </row>
    <row r="161" s="35" customFormat="true" ht="12.75" hidden="false" customHeight="false" outlineLevel="0" collapsed="false">
      <c r="A161" s="31"/>
      <c r="B161" s="31"/>
      <c r="C161" s="31"/>
      <c r="D161" s="23"/>
      <c r="E161" s="31"/>
      <c r="F161" s="31"/>
      <c r="G161" s="31"/>
      <c r="H161" s="31"/>
      <c r="I161" s="31"/>
      <c r="J161" s="31"/>
      <c r="K161" s="31"/>
      <c r="Q161" s="34"/>
      <c r="R161" s="34"/>
    </row>
    <row r="162" s="35" customFormat="true" ht="12.75" hidden="false" customHeight="false" outlineLevel="0" collapsed="false">
      <c r="A162" s="31"/>
      <c r="B162" s="31"/>
      <c r="C162" s="31"/>
      <c r="D162" s="23"/>
      <c r="E162" s="31"/>
      <c r="F162" s="31"/>
      <c r="G162" s="31"/>
      <c r="H162" s="31"/>
      <c r="I162" s="31"/>
      <c r="J162" s="31"/>
      <c r="K162" s="31"/>
      <c r="Q162" s="34"/>
      <c r="R162" s="34"/>
    </row>
    <row r="163" s="35" customFormat="true" ht="12.75" hidden="false" customHeight="false" outlineLevel="0" collapsed="false">
      <c r="A163" s="31"/>
      <c r="B163" s="31"/>
      <c r="C163" s="31"/>
      <c r="D163" s="23"/>
      <c r="E163" s="31"/>
      <c r="F163" s="31"/>
      <c r="G163" s="31"/>
      <c r="H163" s="31"/>
      <c r="I163" s="31"/>
      <c r="J163" s="31"/>
      <c r="K163" s="31"/>
      <c r="Q163" s="34"/>
      <c r="R163" s="34"/>
    </row>
    <row r="164" s="35" customFormat="true" ht="12.75" hidden="false" customHeight="false" outlineLevel="0" collapsed="false">
      <c r="A164" s="31"/>
      <c r="B164" s="31"/>
      <c r="C164" s="31"/>
      <c r="D164" s="23"/>
      <c r="E164" s="31"/>
      <c r="F164" s="31"/>
      <c r="G164" s="31"/>
      <c r="H164" s="31"/>
      <c r="I164" s="31"/>
      <c r="J164" s="31"/>
      <c r="K164" s="31"/>
      <c r="Q164" s="34"/>
      <c r="R164" s="34"/>
    </row>
    <row r="165" s="35" customFormat="true" ht="12.75" hidden="false" customHeight="false" outlineLevel="0" collapsed="false">
      <c r="A165" s="31"/>
      <c r="B165" s="31"/>
      <c r="C165" s="31"/>
      <c r="D165" s="23"/>
      <c r="E165" s="31"/>
      <c r="F165" s="31"/>
      <c r="G165" s="31"/>
      <c r="H165" s="31"/>
      <c r="I165" s="31"/>
      <c r="J165" s="31"/>
      <c r="K165" s="31"/>
      <c r="Q165" s="34"/>
      <c r="R165" s="34"/>
    </row>
    <row r="166" s="35" customFormat="true" ht="12.75" hidden="false" customHeight="false" outlineLevel="0" collapsed="false">
      <c r="A166" s="31"/>
      <c r="B166" s="31"/>
      <c r="C166" s="31"/>
      <c r="D166" s="23"/>
      <c r="E166" s="31"/>
      <c r="F166" s="31"/>
      <c r="G166" s="31"/>
      <c r="H166" s="31"/>
      <c r="I166" s="31"/>
      <c r="J166" s="31"/>
      <c r="K166" s="31"/>
      <c r="Q166" s="34"/>
      <c r="R166" s="34"/>
    </row>
    <row r="167" s="35" customFormat="true" ht="12.75" hidden="false" customHeight="false" outlineLevel="0" collapsed="false">
      <c r="A167" s="31"/>
      <c r="B167" s="31"/>
      <c r="C167" s="31"/>
      <c r="D167" s="23"/>
      <c r="E167" s="31"/>
      <c r="F167" s="31"/>
      <c r="G167" s="31"/>
      <c r="H167" s="31"/>
      <c r="I167" s="31"/>
      <c r="J167" s="31"/>
      <c r="K167" s="31"/>
      <c r="Q167" s="34"/>
      <c r="R167" s="34"/>
    </row>
    <row r="168" s="35" customFormat="true" ht="12.75" hidden="false" customHeight="false" outlineLevel="0" collapsed="false">
      <c r="A168" s="31"/>
      <c r="B168" s="31"/>
      <c r="C168" s="31"/>
      <c r="D168" s="23"/>
      <c r="E168" s="31"/>
      <c r="F168" s="31"/>
      <c r="G168" s="31"/>
      <c r="H168" s="31"/>
      <c r="I168" s="31"/>
      <c r="J168" s="31"/>
      <c r="K168" s="31"/>
      <c r="Q168" s="34"/>
      <c r="R168" s="34"/>
    </row>
    <row r="169" s="35" customFormat="true" ht="12.75" hidden="false" customHeight="false" outlineLevel="0" collapsed="false">
      <c r="A169" s="31"/>
      <c r="B169" s="31"/>
      <c r="C169" s="31"/>
      <c r="D169" s="23"/>
      <c r="E169" s="31"/>
      <c r="F169" s="31"/>
      <c r="G169" s="31"/>
      <c r="H169" s="31"/>
      <c r="I169" s="31"/>
      <c r="J169" s="31"/>
      <c r="K169" s="31"/>
      <c r="Q169" s="34"/>
      <c r="R169" s="34"/>
    </row>
    <row r="170" s="35" customFormat="true" ht="12.75" hidden="false" customHeight="false" outlineLevel="0" collapsed="false">
      <c r="A170" s="31"/>
      <c r="B170" s="31"/>
      <c r="C170" s="31"/>
      <c r="D170" s="23"/>
      <c r="E170" s="31"/>
      <c r="F170" s="31"/>
      <c r="G170" s="31"/>
      <c r="H170" s="31"/>
      <c r="I170" s="31"/>
      <c r="J170" s="31"/>
      <c r="K170" s="31"/>
      <c r="Q170" s="34"/>
      <c r="R170" s="34"/>
    </row>
    <row r="171" s="35" customFormat="true" ht="12.75" hidden="false" customHeight="false" outlineLevel="0" collapsed="false">
      <c r="A171" s="31"/>
      <c r="B171" s="31"/>
      <c r="C171" s="31"/>
      <c r="D171" s="23"/>
      <c r="E171" s="31"/>
      <c r="F171" s="31"/>
      <c r="G171" s="31"/>
      <c r="H171" s="31"/>
      <c r="I171" s="31"/>
      <c r="J171" s="31"/>
      <c r="K171" s="31"/>
      <c r="Q171" s="34"/>
      <c r="R171" s="34"/>
    </row>
    <row r="172" s="35" customFormat="true" ht="12.75" hidden="false" customHeight="false" outlineLevel="0" collapsed="false">
      <c r="A172" s="31"/>
      <c r="B172" s="31"/>
      <c r="C172" s="31"/>
      <c r="D172" s="23"/>
      <c r="E172" s="31"/>
      <c r="F172" s="31"/>
      <c r="G172" s="31"/>
      <c r="H172" s="31"/>
      <c r="I172" s="31"/>
      <c r="J172" s="31"/>
      <c r="K172" s="31"/>
      <c r="Q172" s="34"/>
      <c r="R172" s="34"/>
    </row>
    <row r="173" s="35" customFormat="true" ht="12.75" hidden="false" customHeight="false" outlineLevel="0" collapsed="false">
      <c r="A173" s="31"/>
      <c r="B173" s="31"/>
      <c r="C173" s="31"/>
      <c r="D173" s="23"/>
      <c r="E173" s="31"/>
      <c r="F173" s="31"/>
      <c r="G173" s="31"/>
      <c r="H173" s="31"/>
      <c r="I173" s="31"/>
      <c r="J173" s="31"/>
      <c r="K173" s="31"/>
      <c r="Q173" s="34"/>
      <c r="R173" s="34"/>
    </row>
    <row r="174" s="35" customFormat="true" ht="12.75" hidden="false" customHeight="false" outlineLevel="0" collapsed="false">
      <c r="A174" s="31"/>
      <c r="B174" s="31"/>
      <c r="C174" s="31"/>
      <c r="D174" s="23"/>
      <c r="E174" s="31"/>
      <c r="F174" s="31"/>
      <c r="G174" s="31"/>
      <c r="H174" s="31"/>
      <c r="I174" s="31"/>
      <c r="J174" s="31"/>
      <c r="K174" s="31"/>
      <c r="Q174" s="34"/>
      <c r="R174" s="34"/>
    </row>
    <row r="175" s="35" customFormat="true" ht="12.75" hidden="false" customHeight="false" outlineLevel="0" collapsed="false">
      <c r="A175" s="31"/>
      <c r="B175" s="31"/>
      <c r="C175" s="31"/>
      <c r="D175" s="23"/>
      <c r="E175" s="31"/>
      <c r="F175" s="31"/>
      <c r="G175" s="31"/>
      <c r="H175" s="31"/>
      <c r="I175" s="31"/>
      <c r="J175" s="31"/>
      <c r="K175" s="31"/>
      <c r="Q175" s="34"/>
      <c r="R175" s="34"/>
    </row>
    <row r="176" s="35" customFormat="true" ht="12.75" hidden="false" customHeight="false" outlineLevel="0" collapsed="false">
      <c r="A176" s="31"/>
      <c r="B176" s="31"/>
      <c r="C176" s="31"/>
      <c r="D176" s="23"/>
      <c r="E176" s="31"/>
      <c r="F176" s="31"/>
      <c r="G176" s="31"/>
      <c r="H176" s="31"/>
      <c r="I176" s="31"/>
      <c r="J176" s="31"/>
      <c r="K176" s="31"/>
      <c r="Q176" s="34"/>
      <c r="R176" s="34"/>
    </row>
    <row r="177" s="35" customFormat="true" ht="12.75" hidden="false" customHeight="false" outlineLevel="0" collapsed="false">
      <c r="A177" s="31"/>
      <c r="B177" s="31"/>
      <c r="C177" s="31"/>
      <c r="D177" s="23"/>
      <c r="E177" s="31"/>
      <c r="F177" s="31"/>
      <c r="G177" s="31"/>
      <c r="H177" s="31"/>
      <c r="I177" s="31"/>
      <c r="J177" s="31"/>
      <c r="K177" s="31"/>
      <c r="Q177" s="34"/>
      <c r="R177" s="34"/>
    </row>
    <row r="178" s="35" customFormat="true" ht="12.75" hidden="false" customHeight="false" outlineLevel="0" collapsed="false">
      <c r="A178" s="31"/>
      <c r="B178" s="31"/>
      <c r="C178" s="31"/>
      <c r="D178" s="23"/>
      <c r="E178" s="31"/>
      <c r="F178" s="31"/>
      <c r="G178" s="31"/>
      <c r="H178" s="31"/>
      <c r="I178" s="31"/>
      <c r="J178" s="31"/>
      <c r="K178" s="31"/>
      <c r="Q178" s="34"/>
      <c r="R178" s="34"/>
    </row>
    <row r="179" s="35" customFormat="true" ht="12.75" hidden="false" customHeight="false" outlineLevel="0" collapsed="false">
      <c r="A179" s="31"/>
      <c r="B179" s="31"/>
      <c r="C179" s="31"/>
      <c r="D179" s="23"/>
      <c r="E179" s="31"/>
      <c r="F179" s="31"/>
      <c r="G179" s="31"/>
      <c r="H179" s="31"/>
      <c r="I179" s="31"/>
      <c r="J179" s="31"/>
      <c r="K179" s="31"/>
      <c r="Q179" s="34"/>
      <c r="R179" s="34"/>
    </row>
    <row r="180" s="35" customFormat="true" ht="12.75" hidden="false" customHeight="false" outlineLevel="0" collapsed="false">
      <c r="A180" s="31"/>
      <c r="B180" s="31"/>
      <c r="C180" s="31"/>
      <c r="D180" s="23"/>
      <c r="E180" s="31"/>
      <c r="F180" s="31"/>
      <c r="G180" s="31"/>
      <c r="H180" s="31"/>
      <c r="I180" s="31"/>
      <c r="J180" s="31"/>
      <c r="K180" s="31"/>
      <c r="Q180" s="34"/>
      <c r="R180" s="34"/>
    </row>
    <row r="181" s="35" customFormat="true" ht="12.75" hidden="false" customHeight="false" outlineLevel="0" collapsed="false">
      <c r="A181" s="31"/>
      <c r="B181" s="31"/>
      <c r="C181" s="31"/>
      <c r="D181" s="23"/>
      <c r="E181" s="31"/>
      <c r="F181" s="31"/>
      <c r="G181" s="31"/>
      <c r="H181" s="31"/>
      <c r="I181" s="31"/>
      <c r="J181" s="31"/>
      <c r="K181" s="31"/>
      <c r="Q181" s="34"/>
      <c r="R181" s="34"/>
    </row>
    <row r="182" s="35" customFormat="true" ht="12.75" hidden="false" customHeight="false" outlineLevel="0" collapsed="false">
      <c r="A182" s="31"/>
      <c r="B182" s="31"/>
      <c r="C182" s="31"/>
      <c r="D182" s="23"/>
      <c r="E182" s="31"/>
      <c r="F182" s="31"/>
      <c r="G182" s="31"/>
      <c r="H182" s="31"/>
      <c r="I182" s="31"/>
      <c r="J182" s="31"/>
      <c r="K182" s="31"/>
      <c r="Q182" s="34"/>
      <c r="R182" s="34"/>
    </row>
    <row r="183" s="35" customFormat="true" ht="12.75" hidden="false" customHeight="false" outlineLevel="0" collapsed="false">
      <c r="A183" s="31"/>
      <c r="B183" s="31"/>
      <c r="C183" s="31"/>
      <c r="D183" s="23"/>
      <c r="E183" s="31"/>
      <c r="F183" s="31"/>
      <c r="G183" s="31"/>
      <c r="H183" s="31"/>
      <c r="I183" s="31"/>
      <c r="J183" s="31"/>
      <c r="K183" s="31"/>
      <c r="Q183" s="34"/>
      <c r="R183" s="34"/>
    </row>
    <row r="184" s="35" customFormat="true" ht="12.75" hidden="false" customHeight="false" outlineLevel="0" collapsed="false">
      <c r="A184" s="31"/>
      <c r="B184" s="31"/>
      <c r="C184" s="31"/>
      <c r="D184" s="23"/>
      <c r="E184" s="31"/>
      <c r="F184" s="31"/>
      <c r="G184" s="31"/>
      <c r="H184" s="31"/>
      <c r="I184" s="31"/>
      <c r="J184" s="31"/>
      <c r="K184" s="31"/>
      <c r="Q184" s="34"/>
      <c r="R184" s="34"/>
    </row>
    <row r="185" s="35" customFormat="true" ht="12.75" hidden="false" customHeight="false" outlineLevel="0" collapsed="false">
      <c r="A185" s="31"/>
      <c r="B185" s="31"/>
      <c r="C185" s="31"/>
      <c r="D185" s="23"/>
      <c r="E185" s="31"/>
      <c r="F185" s="31"/>
      <c r="G185" s="31"/>
      <c r="H185" s="31"/>
      <c r="I185" s="31"/>
      <c r="J185" s="31"/>
      <c r="K185" s="31"/>
      <c r="Q185" s="34"/>
      <c r="R185" s="34"/>
    </row>
  </sheetData>
  <mergeCells count="10">
    <mergeCell ref="C9:J9"/>
    <mergeCell ref="C10:J10"/>
    <mergeCell ref="C12:D12"/>
    <mergeCell ref="E12:E13"/>
    <mergeCell ref="F12:F13"/>
    <mergeCell ref="G12:H12"/>
    <mergeCell ref="I12:I13"/>
    <mergeCell ref="J12:J13"/>
    <mergeCell ref="C40:J40"/>
    <mergeCell ref="C41:J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03-021Página 11</oddFooter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I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11" activeCellId="0" sqref="I11"/>
    </sheetView>
  </sheetViews>
  <sheetFormatPr defaultColWidth="11.562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2" min="2" style="32" width="26.56"/>
    <col collapsed="false" customWidth="true" hidden="false" outlineLevel="0" max="3" min="3" style="32" width="9.7"/>
    <col collapsed="false" customWidth="true" hidden="false" outlineLevel="0" max="4" min="4" style="32" width="9.85"/>
    <col collapsed="false" customWidth="true" hidden="false" outlineLevel="0" max="9" min="5" style="32" width="10.99"/>
    <col collapsed="false" customWidth="true" hidden="false" outlineLevel="0" max="10" min="10" style="32" width="10.28"/>
    <col collapsed="false" customWidth="true" hidden="false" outlineLevel="0" max="11" min="11" style="32" width="13.99"/>
    <col collapsed="false" customWidth="true" hidden="false" outlineLevel="0" max="12" min="12" style="32" width="10.85"/>
    <col collapsed="false" customWidth="true" hidden="false" outlineLevel="0" max="13" min="13" style="32" width="1.7"/>
    <col collapsed="false" customWidth="false" hidden="false" outlineLevel="0" max="16" min="14" style="33" width="11.56"/>
    <col collapsed="false" customWidth="true" hidden="false" outlineLevel="0" max="17" min="17" style="35" width="5.71"/>
    <col collapsed="false" customWidth="true" hidden="false" outlineLevel="0" max="18" min="18" style="35" width="12.28"/>
    <col collapsed="false" customWidth="true" hidden="false" outlineLevel="0" max="19" min="19" style="35" width="11.99"/>
    <col collapsed="false" customWidth="true" hidden="false" outlineLevel="0" max="20" min="20" style="35" width="10.56"/>
    <col collapsed="false" customWidth="false" hidden="false" outlineLevel="0" max="30" min="21" style="33" width="11.56"/>
    <col collapsed="false" customWidth="false" hidden="false" outlineLevel="0" max="67" min="31" style="35" width="11.56"/>
    <col collapsed="false" customWidth="false" hidden="false" outlineLevel="0" max="257" min="68" style="36" width="11.56"/>
  </cols>
  <sheetData>
    <row r="1" customFormat="false" ht="15.7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7"/>
    </row>
    <row r="2" customFormat="false" ht="15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41"/>
    </row>
    <row r="3" customFormat="false" ht="15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41"/>
    </row>
    <row r="4" customFormat="false" ht="15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41"/>
    </row>
    <row r="5" customFormat="false" ht="15.7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41"/>
    </row>
    <row r="6" customFormat="false" ht="15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41"/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41"/>
    </row>
    <row r="8" customFormat="false" ht="15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41"/>
    </row>
    <row r="9" customFormat="false" ht="12.75" hidden="false" customHeight="false" outlineLevel="0" collapsed="false">
      <c r="A9" s="23"/>
      <c r="B9" s="23"/>
      <c r="C9" s="42" t="s">
        <v>83</v>
      </c>
      <c r="D9" s="42"/>
      <c r="E9" s="42"/>
      <c r="F9" s="42"/>
      <c r="G9" s="42"/>
      <c r="H9" s="42"/>
      <c r="I9" s="42"/>
      <c r="J9" s="42"/>
      <c r="K9" s="42"/>
      <c r="L9" s="42"/>
      <c r="M9" s="41"/>
    </row>
    <row r="10" customFormat="false" ht="12.75" hidden="false" customHeight="false" outlineLevel="0" collapsed="false">
      <c r="A10" s="23"/>
      <c r="B10" s="23"/>
      <c r="C10" s="43" t="s">
        <v>84</v>
      </c>
      <c r="D10" s="43"/>
      <c r="E10" s="43"/>
      <c r="F10" s="43"/>
      <c r="G10" s="43"/>
      <c r="H10" s="43"/>
      <c r="I10" s="43"/>
      <c r="J10" s="43"/>
      <c r="K10" s="43"/>
      <c r="L10" s="43"/>
      <c r="M10" s="41"/>
    </row>
    <row r="11" customFormat="false" ht="12.75" hidden="false" customHeight="false" outlineLevel="0" collapsed="false">
      <c r="A11" s="23"/>
      <c r="B11" s="23"/>
      <c r="C11" s="43"/>
      <c r="D11" s="43"/>
      <c r="E11" s="43"/>
      <c r="F11" s="43"/>
      <c r="G11" s="43"/>
      <c r="H11" s="43"/>
      <c r="I11" s="43"/>
      <c r="J11" s="23"/>
      <c r="K11" s="23"/>
      <c r="L11" s="23"/>
      <c r="M11" s="41"/>
    </row>
    <row r="12" customFormat="false" ht="15.6" hidden="false" customHeight="true" outlineLevel="0" collapsed="false">
      <c r="A12" s="23"/>
      <c r="B12" s="43"/>
      <c r="C12" s="113" t="n">
        <v>2021</v>
      </c>
      <c r="D12" s="114" t="n">
        <v>2021</v>
      </c>
      <c r="E12" s="114"/>
      <c r="F12" s="114"/>
      <c r="G12" s="11"/>
      <c r="H12" s="115" t="n">
        <v>2022</v>
      </c>
      <c r="I12" s="115"/>
      <c r="J12" s="116" t="s">
        <v>85</v>
      </c>
      <c r="K12" s="116" t="s">
        <v>86</v>
      </c>
      <c r="L12" s="116" t="s">
        <v>87</v>
      </c>
      <c r="M12" s="41"/>
    </row>
    <row r="13" customFormat="false" ht="14.45" hidden="false" customHeight="true" outlineLevel="0" collapsed="false">
      <c r="A13" s="23"/>
      <c r="B13" s="47"/>
      <c r="C13" s="49" t="s">
        <v>88</v>
      </c>
      <c r="D13" s="49" t="s">
        <v>89</v>
      </c>
      <c r="E13" s="49" t="s">
        <v>90</v>
      </c>
      <c r="F13" s="49" t="s">
        <v>91</v>
      </c>
      <c r="G13" s="117" t="s">
        <v>92</v>
      </c>
      <c r="H13" s="117" t="s">
        <v>93</v>
      </c>
      <c r="I13" s="117" t="s">
        <v>88</v>
      </c>
      <c r="J13" s="116"/>
      <c r="K13" s="116"/>
      <c r="L13" s="116"/>
      <c r="M13" s="41"/>
      <c r="S13" s="118"/>
    </row>
    <row r="14" customFormat="false" ht="12.75" hidden="false" customHeight="false" outlineLevel="0" collapsed="false">
      <c r="A14" s="23"/>
      <c r="B14" s="47"/>
      <c r="C14" s="48"/>
      <c r="D14" s="119"/>
      <c r="E14" s="119"/>
      <c r="F14" s="120"/>
      <c r="G14" s="120"/>
      <c r="H14" s="119"/>
      <c r="I14" s="120"/>
      <c r="J14" s="52"/>
      <c r="K14" s="52"/>
      <c r="L14" s="52"/>
      <c r="M14" s="41"/>
      <c r="R14" s="84"/>
      <c r="S14" s="118"/>
      <c r="T14" s="121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</row>
    <row r="15" customFormat="false" ht="12.75" hidden="false" customHeight="false" outlineLevel="0" collapsed="false">
      <c r="A15" s="68" t="s">
        <v>94</v>
      </c>
      <c r="B15" s="123" t="s">
        <v>95</v>
      </c>
      <c r="C15" s="60" t="n">
        <v>191294.7011</v>
      </c>
      <c r="D15" s="60" t="n">
        <v>193198.9765</v>
      </c>
      <c r="E15" s="60" t="n">
        <v>197562.3935</v>
      </c>
      <c r="F15" s="60" t="n">
        <v>198105.589</v>
      </c>
      <c r="G15" s="60" t="n">
        <v>177722.1395</v>
      </c>
      <c r="H15" s="60" t="n">
        <v>176456.6785</v>
      </c>
      <c r="I15" s="60" t="n">
        <v>192382.1059</v>
      </c>
      <c r="J15" s="83" t="n">
        <v>9.02512023652311</v>
      </c>
      <c r="K15" s="83" t="n">
        <v>100</v>
      </c>
      <c r="L15" s="83" t="n">
        <v>0.56844480989129</v>
      </c>
      <c r="M15" s="41"/>
      <c r="N15" s="124"/>
      <c r="O15" s="125"/>
      <c r="R15" s="84"/>
      <c r="S15" s="118"/>
      <c r="T15" s="121"/>
      <c r="U15" s="126"/>
      <c r="AC15" s="103"/>
      <c r="AD15" s="103"/>
      <c r="AE15" s="103"/>
      <c r="AF15" s="103"/>
      <c r="AG15" s="103"/>
      <c r="AH15" s="103"/>
      <c r="AI15" s="103"/>
    </row>
    <row r="16" customFormat="false" ht="12.75" hidden="false" customHeight="false" outlineLevel="0" collapsed="false">
      <c r="A16" s="68" t="n">
        <v>3</v>
      </c>
      <c r="B16" s="92" t="s">
        <v>96</v>
      </c>
      <c r="C16" s="127" t="n">
        <v>66813.204</v>
      </c>
      <c r="D16" s="127" t="n">
        <v>67105.937</v>
      </c>
      <c r="E16" s="127" t="n">
        <v>70148.693</v>
      </c>
      <c r="F16" s="127" t="n">
        <v>68861.581</v>
      </c>
      <c r="G16" s="127" t="n">
        <v>65830.034</v>
      </c>
      <c r="H16" s="127" t="n">
        <v>63304.691</v>
      </c>
      <c r="I16" s="127" t="n">
        <v>71873.0250000003</v>
      </c>
      <c r="J16" s="128" t="n">
        <v>13.5350696206705</v>
      </c>
      <c r="K16" s="128" t="n">
        <v>37.3595167096049</v>
      </c>
      <c r="L16" s="128" t="n">
        <v>7.57308540389762</v>
      </c>
      <c r="M16" s="41"/>
      <c r="N16" s="124"/>
      <c r="O16" s="125"/>
      <c r="P16" s="103"/>
      <c r="R16" s="84"/>
      <c r="S16" s="118"/>
      <c r="T16" s="121"/>
      <c r="V16" s="129"/>
      <c r="W16" s="124"/>
      <c r="X16" s="125"/>
      <c r="Y16" s="103"/>
      <c r="Z16" s="103"/>
      <c r="AC16" s="103"/>
      <c r="AD16" s="103"/>
      <c r="AE16" s="103"/>
      <c r="AF16" s="103"/>
      <c r="AG16" s="103"/>
      <c r="AH16" s="103"/>
      <c r="AI16" s="103"/>
    </row>
    <row r="17" customFormat="false" ht="12.75" hidden="false" customHeight="false" outlineLevel="0" collapsed="false">
      <c r="A17" s="68" t="n">
        <v>2</v>
      </c>
      <c r="B17" s="23" t="s">
        <v>19</v>
      </c>
      <c r="C17" s="127" t="n">
        <v>52431.426</v>
      </c>
      <c r="D17" s="127" t="n">
        <v>53027.166</v>
      </c>
      <c r="E17" s="127" t="n">
        <v>52548.428</v>
      </c>
      <c r="F17" s="127" t="n">
        <v>56790.98</v>
      </c>
      <c r="G17" s="127" t="n">
        <v>45524.994</v>
      </c>
      <c r="H17" s="127" t="n">
        <v>45454.74</v>
      </c>
      <c r="I17" s="127" t="n">
        <v>49396.8019999999</v>
      </c>
      <c r="J17" s="128" t="n">
        <v>8.67249928170293</v>
      </c>
      <c r="K17" s="128" t="n">
        <v>25.6764015389645</v>
      </c>
      <c r="L17" s="128" t="n">
        <v>-5.78779604430379</v>
      </c>
      <c r="M17" s="41"/>
      <c r="N17" s="124"/>
      <c r="O17" s="125"/>
      <c r="P17" s="103"/>
      <c r="Q17" s="78"/>
      <c r="R17" s="84"/>
      <c r="S17" s="118"/>
      <c r="T17" s="121"/>
      <c r="V17" s="91"/>
      <c r="W17" s="124"/>
      <c r="X17" s="125"/>
      <c r="Y17" s="103"/>
      <c r="Z17" s="103"/>
      <c r="AC17" s="103"/>
      <c r="AD17" s="103"/>
      <c r="AE17" s="103"/>
      <c r="AF17" s="103"/>
      <c r="AG17" s="103"/>
      <c r="AH17" s="103"/>
      <c r="AI17" s="103"/>
    </row>
    <row r="18" customFormat="false" ht="12.75" hidden="false" customHeight="false" outlineLevel="0" collapsed="false">
      <c r="A18" s="68" t="n">
        <v>1</v>
      </c>
      <c r="B18" s="23" t="s">
        <v>97</v>
      </c>
      <c r="C18" s="127" t="n">
        <v>55747.5275</v>
      </c>
      <c r="D18" s="127" t="n">
        <v>53628.3555</v>
      </c>
      <c r="E18" s="127" t="n">
        <v>54257.6355</v>
      </c>
      <c r="F18" s="127" t="n">
        <v>52808.104</v>
      </c>
      <c r="G18" s="127" t="n">
        <v>51766.5215</v>
      </c>
      <c r="H18" s="127" t="n">
        <v>50328.3055</v>
      </c>
      <c r="I18" s="127" t="n">
        <v>55548.6324999998</v>
      </c>
      <c r="J18" s="128" t="n">
        <v>10.3725467172738</v>
      </c>
      <c r="K18" s="128" t="n">
        <v>28.8741160411633</v>
      </c>
      <c r="L18" s="128" t="n">
        <v>-0.35677815487017</v>
      </c>
      <c r="M18" s="41"/>
      <c r="N18" s="124"/>
      <c r="O18" s="125"/>
      <c r="P18" s="103"/>
      <c r="R18" s="84"/>
      <c r="S18" s="118"/>
      <c r="T18" s="121"/>
      <c r="V18" s="91"/>
      <c r="W18" s="124"/>
      <c r="X18" s="125"/>
      <c r="Y18" s="103"/>
      <c r="Z18" s="103"/>
      <c r="AC18" s="103"/>
      <c r="AD18" s="103"/>
      <c r="AE18" s="103"/>
      <c r="AF18" s="103"/>
      <c r="AG18" s="103"/>
      <c r="AH18" s="103"/>
      <c r="AI18" s="103"/>
    </row>
    <row r="19" customFormat="false" ht="12.75" hidden="false" customHeight="false" outlineLevel="0" collapsed="false">
      <c r="A19" s="68" t="n">
        <v>4</v>
      </c>
      <c r="B19" s="23" t="s">
        <v>98</v>
      </c>
      <c r="C19" s="127" t="n">
        <v>16302.5436</v>
      </c>
      <c r="D19" s="127" t="n">
        <v>19437.518</v>
      </c>
      <c r="E19" s="127" t="n">
        <v>20607.637</v>
      </c>
      <c r="F19" s="127" t="n">
        <v>19644.924</v>
      </c>
      <c r="G19" s="127" t="n">
        <v>14600.59</v>
      </c>
      <c r="H19" s="127" t="n">
        <v>17368.942</v>
      </c>
      <c r="I19" s="127" t="n">
        <v>15563.6464</v>
      </c>
      <c r="J19" s="128" t="n">
        <v>-10.3938144303781</v>
      </c>
      <c r="K19" s="128" t="n">
        <v>8.08996571026723</v>
      </c>
      <c r="L19" s="128" t="n">
        <v>-4.53240437890935</v>
      </c>
      <c r="M19" s="99"/>
      <c r="N19" s="124"/>
      <c r="O19" s="125"/>
      <c r="P19" s="103"/>
      <c r="Q19" s="130"/>
      <c r="R19" s="84"/>
      <c r="S19" s="118"/>
      <c r="T19" s="121"/>
      <c r="V19" s="91"/>
      <c r="W19" s="124"/>
      <c r="X19" s="125"/>
      <c r="Y19" s="103"/>
      <c r="Z19" s="103"/>
      <c r="AC19" s="103"/>
      <c r="AD19" s="103"/>
      <c r="AE19" s="103"/>
      <c r="AF19" s="103"/>
      <c r="AG19" s="103"/>
      <c r="AH19" s="103"/>
      <c r="AI19" s="103"/>
    </row>
    <row r="20" customFormat="false" ht="12.75" hidden="false" customHeight="false" outlineLevel="0" collapsed="false">
      <c r="B20" s="23"/>
      <c r="C20" s="48"/>
      <c r="D20" s="48"/>
      <c r="E20" s="47"/>
      <c r="F20" s="47"/>
      <c r="G20" s="47"/>
      <c r="H20" s="47"/>
      <c r="I20" s="47"/>
      <c r="J20" s="131"/>
      <c r="K20" s="131"/>
      <c r="L20" s="131"/>
      <c r="M20" s="99"/>
      <c r="Q20" s="130"/>
      <c r="R20" s="84"/>
      <c r="S20" s="118"/>
      <c r="T20" s="121"/>
      <c r="V20" s="132"/>
    </row>
    <row r="21" customFormat="false" ht="12.75" hidden="false" customHeight="false" outlineLevel="0" collapsed="false">
      <c r="A21" s="68" t="s">
        <v>99</v>
      </c>
      <c r="B21" s="123" t="s">
        <v>100</v>
      </c>
      <c r="C21" s="60" t="n">
        <v>3426.061</v>
      </c>
      <c r="D21" s="60" t="n">
        <v>3026.8884</v>
      </c>
      <c r="E21" s="60" t="n">
        <v>3817.375</v>
      </c>
      <c r="F21" s="60" t="n">
        <v>4252.27</v>
      </c>
      <c r="G21" s="60" t="n">
        <v>3257.198</v>
      </c>
      <c r="H21" s="60" t="n">
        <v>4547.58</v>
      </c>
      <c r="I21" s="60" t="n">
        <v>4516.59</v>
      </c>
      <c r="J21" s="83" t="n">
        <v>-0.681461348673395</v>
      </c>
      <c r="K21" s="83" t="n">
        <v>100</v>
      </c>
      <c r="L21" s="83" t="n">
        <v>31.8304023191647</v>
      </c>
      <c r="M21" s="41"/>
      <c r="N21" s="124"/>
      <c r="O21" s="125"/>
      <c r="R21" s="84"/>
      <c r="S21" s="118"/>
      <c r="AC21" s="103"/>
      <c r="AD21" s="103"/>
      <c r="AE21" s="103"/>
      <c r="AF21" s="103"/>
      <c r="AG21" s="103"/>
      <c r="AH21" s="103"/>
      <c r="AI21" s="103"/>
    </row>
    <row r="22" customFormat="false" ht="12.75" hidden="false" customHeight="false" outlineLevel="0" collapsed="false">
      <c r="A22" s="68" t="n">
        <v>3</v>
      </c>
      <c r="B22" s="23" t="s">
        <v>96</v>
      </c>
      <c r="C22" s="127" t="n">
        <v>12.56</v>
      </c>
      <c r="D22" s="127" t="n">
        <v>86</v>
      </c>
      <c r="E22" s="127" t="n">
        <v>46.42</v>
      </c>
      <c r="F22" s="127" t="n">
        <v>32.65</v>
      </c>
      <c r="G22" s="127" t="n">
        <v>49.31</v>
      </c>
      <c r="H22" s="127" t="n">
        <v>61.2</v>
      </c>
      <c r="I22" s="127" t="n">
        <v>50.96</v>
      </c>
      <c r="J22" s="128" t="n">
        <v>-16.7320261437908</v>
      </c>
      <c r="K22" s="128" t="n">
        <v>1.12828483435512</v>
      </c>
      <c r="L22" s="128" t="n">
        <v>305.732484076433</v>
      </c>
      <c r="M22" s="41"/>
      <c r="N22" s="124"/>
      <c r="O22" s="125"/>
      <c r="R22" s="84"/>
      <c r="S22" s="118"/>
      <c r="V22" s="132"/>
      <c r="W22" s="124"/>
      <c r="X22" s="125"/>
      <c r="Y22" s="103"/>
      <c r="AC22" s="103"/>
      <c r="AD22" s="103"/>
      <c r="AE22" s="103"/>
      <c r="AF22" s="103"/>
      <c r="AG22" s="103"/>
      <c r="AH22" s="103"/>
      <c r="AI22" s="103"/>
    </row>
    <row r="23" customFormat="false" ht="12.75" hidden="false" customHeight="false" outlineLevel="0" collapsed="false">
      <c r="A23" s="68" t="n">
        <v>2</v>
      </c>
      <c r="B23" s="23" t="s">
        <v>19</v>
      </c>
      <c r="C23" s="127" t="n">
        <v>76.09</v>
      </c>
      <c r="D23" s="127" t="n">
        <v>186.2</v>
      </c>
      <c r="E23" s="127" t="n">
        <v>131.05</v>
      </c>
      <c r="F23" s="127" t="n">
        <v>62</v>
      </c>
      <c r="G23" s="127" t="n">
        <v>107.46</v>
      </c>
      <c r="H23" s="127" t="n">
        <v>131.37</v>
      </c>
      <c r="I23" s="127" t="n">
        <v>144.27</v>
      </c>
      <c r="J23" s="128" t="n">
        <v>9.81959351450104</v>
      </c>
      <c r="K23" s="128" t="n">
        <v>3.19422396099713</v>
      </c>
      <c r="L23" s="128" t="n">
        <v>89.6044158233671</v>
      </c>
      <c r="M23" s="41"/>
      <c r="N23" s="124"/>
      <c r="O23" s="125"/>
      <c r="R23" s="84" t="s">
        <v>90</v>
      </c>
      <c r="S23" s="118" t="n">
        <v>203002</v>
      </c>
      <c r="T23" s="121"/>
      <c r="V23" s="132"/>
      <c r="W23" s="124"/>
      <c r="X23" s="125"/>
      <c r="Y23" s="103"/>
      <c r="AC23" s="103"/>
      <c r="AD23" s="103"/>
      <c r="AE23" s="103"/>
      <c r="AF23" s="103"/>
      <c r="AG23" s="103"/>
      <c r="AH23" s="103"/>
      <c r="AI23" s="103"/>
    </row>
    <row r="24" customFormat="false" ht="12.75" hidden="false" customHeight="false" outlineLevel="0" collapsed="false">
      <c r="A24" s="68" t="n">
        <v>1</v>
      </c>
      <c r="B24" s="23" t="s">
        <v>97</v>
      </c>
      <c r="C24" s="127" t="n">
        <v>718.079</v>
      </c>
      <c r="D24" s="127" t="n">
        <v>676.498</v>
      </c>
      <c r="E24" s="127" t="n">
        <v>842.024</v>
      </c>
      <c r="F24" s="127" t="n">
        <v>490.77</v>
      </c>
      <c r="G24" s="127" t="n">
        <v>549.58</v>
      </c>
      <c r="H24" s="127" t="n">
        <v>898.56</v>
      </c>
      <c r="I24" s="127" t="n">
        <v>985.26</v>
      </c>
      <c r="J24" s="128" t="n">
        <v>9.64877136752136</v>
      </c>
      <c r="K24" s="128" t="n">
        <v>21.8142448174397</v>
      </c>
      <c r="L24" s="128" t="n">
        <v>37.2077445517833</v>
      </c>
      <c r="M24" s="41"/>
      <c r="N24" s="124"/>
      <c r="O24" s="125"/>
      <c r="Q24" s="35" t="n">
        <v>2017</v>
      </c>
      <c r="R24" s="84" t="s">
        <v>101</v>
      </c>
      <c r="S24" s="118" t="n">
        <v>200884</v>
      </c>
      <c r="T24" s="121" t="n">
        <v>-1.04333947448794</v>
      </c>
      <c r="V24" s="132"/>
      <c r="W24" s="124"/>
      <c r="X24" s="125"/>
      <c r="Y24" s="103"/>
      <c r="AC24" s="103"/>
      <c r="AD24" s="103"/>
      <c r="AE24" s="103"/>
      <c r="AF24" s="103"/>
      <c r="AG24" s="103"/>
      <c r="AH24" s="103"/>
      <c r="AI24" s="103"/>
    </row>
    <row r="25" s="78" customFormat="true" ht="12.75" hidden="false" customHeight="false" outlineLevel="0" collapsed="false">
      <c r="A25" s="68" t="n">
        <v>4</v>
      </c>
      <c r="B25" s="23" t="s">
        <v>98</v>
      </c>
      <c r="C25" s="127" t="n">
        <v>2619.332</v>
      </c>
      <c r="D25" s="127" t="n">
        <v>2078.1904</v>
      </c>
      <c r="E25" s="127" t="n">
        <v>2797.881</v>
      </c>
      <c r="F25" s="127" t="n">
        <v>3666.85</v>
      </c>
      <c r="G25" s="127" t="n">
        <v>2550.848</v>
      </c>
      <c r="H25" s="127" t="n">
        <v>3456.45</v>
      </c>
      <c r="I25" s="127" t="n">
        <v>3336.1</v>
      </c>
      <c r="J25" s="128" t="n">
        <v>-3.48189616514057</v>
      </c>
      <c r="K25" s="128" t="n">
        <v>73.8632463872081</v>
      </c>
      <c r="L25" s="128" t="n">
        <v>27.3645341636722</v>
      </c>
      <c r="M25" s="41"/>
      <c r="N25" s="124"/>
      <c r="O25" s="125"/>
      <c r="P25" s="91"/>
      <c r="R25" s="84" t="s">
        <v>92</v>
      </c>
      <c r="S25" s="118" t="n">
        <v>199197</v>
      </c>
      <c r="T25" s="121" t="n">
        <v>-0.839788136436951</v>
      </c>
      <c r="U25" s="33"/>
      <c r="V25" s="132"/>
      <c r="W25" s="124"/>
      <c r="X25" s="125"/>
      <c r="Y25" s="103"/>
      <c r="Z25" s="33"/>
      <c r="AA25" s="33"/>
      <c r="AB25" s="33"/>
      <c r="AC25" s="103"/>
      <c r="AD25" s="103"/>
      <c r="AE25" s="103"/>
      <c r="AF25" s="103"/>
      <c r="AG25" s="103"/>
      <c r="AH25" s="103"/>
      <c r="AI25" s="103"/>
    </row>
    <row r="26" customFormat="false" ht="12.75" hidden="false" customHeight="false" outlineLevel="0" collapsed="false">
      <c r="A26" s="23"/>
      <c r="B26" s="23"/>
      <c r="C26" s="48"/>
      <c r="D26" s="48"/>
      <c r="E26" s="47"/>
      <c r="F26" s="47"/>
      <c r="G26" s="47"/>
      <c r="H26" s="47"/>
      <c r="I26" s="47"/>
      <c r="J26" s="131"/>
      <c r="K26" s="131"/>
      <c r="L26" s="131"/>
      <c r="M26" s="41"/>
      <c r="R26" s="84" t="s">
        <v>93</v>
      </c>
      <c r="S26" s="118" t="n">
        <v>196306</v>
      </c>
      <c r="T26" s="121" t="n">
        <v>-1.45132707821904</v>
      </c>
      <c r="V26" s="132"/>
    </row>
    <row r="27" customFormat="false" ht="12.75" hidden="false" customHeight="false" outlineLevel="0" collapsed="false">
      <c r="A27" s="68" t="n">
        <v>110013</v>
      </c>
      <c r="B27" s="123" t="s">
        <v>102</v>
      </c>
      <c r="C27" s="60" t="n">
        <v>3005.4339</v>
      </c>
      <c r="D27" s="60" t="n">
        <v>4455.637</v>
      </c>
      <c r="E27" s="60" t="n">
        <v>3968.3885</v>
      </c>
      <c r="F27" s="60" t="n">
        <v>4160.137</v>
      </c>
      <c r="G27" s="60" t="n">
        <v>3575.321</v>
      </c>
      <c r="H27" s="60" t="n">
        <v>3579.39</v>
      </c>
      <c r="I27" s="60" t="n">
        <v>3799.946</v>
      </c>
      <c r="J27" s="83" t="n">
        <v>6.16183204400747</v>
      </c>
      <c r="K27" s="83" t="n">
        <v>100</v>
      </c>
      <c r="L27" s="83" t="n">
        <v>26.4358534053934</v>
      </c>
      <c r="M27" s="41"/>
      <c r="N27" s="124"/>
      <c r="O27" s="125"/>
      <c r="R27" s="84" t="s">
        <v>88</v>
      </c>
      <c r="S27" s="118" t="n">
        <v>202504</v>
      </c>
      <c r="T27" s="121" t="n">
        <v>3.15731561949202</v>
      </c>
      <c r="AC27" s="103"/>
      <c r="AD27" s="103"/>
      <c r="AE27" s="103"/>
      <c r="AF27" s="103"/>
      <c r="AG27" s="103"/>
      <c r="AH27" s="103"/>
      <c r="AI27" s="103"/>
    </row>
    <row r="28" customFormat="false" ht="12.75" hidden="false" customHeight="false" outlineLevel="0" collapsed="false">
      <c r="A28" s="68" t="n">
        <v>3</v>
      </c>
      <c r="B28" s="23" t="s">
        <v>96</v>
      </c>
      <c r="C28" s="127" t="n">
        <v>596.442</v>
      </c>
      <c r="D28" s="127" t="n">
        <v>862.919</v>
      </c>
      <c r="E28" s="127" t="n">
        <v>717.538</v>
      </c>
      <c r="F28" s="127" t="n">
        <v>787.662</v>
      </c>
      <c r="G28" s="127" t="n">
        <v>748.284</v>
      </c>
      <c r="H28" s="127" t="n">
        <v>732.066</v>
      </c>
      <c r="I28" s="127" t="n">
        <v>842.222999999999</v>
      </c>
      <c r="J28" s="128" t="n">
        <v>15.0474137577758</v>
      </c>
      <c r="K28" s="128" t="n">
        <v>22.1640781211101</v>
      </c>
      <c r="L28" s="128" t="n">
        <v>41.2078626253682</v>
      </c>
      <c r="M28" s="41"/>
      <c r="N28" s="124"/>
      <c r="O28" s="125"/>
      <c r="R28" s="84" t="s">
        <v>103</v>
      </c>
      <c r="S28" s="118" t="n">
        <v>205326</v>
      </c>
      <c r="T28" s="121" t="n">
        <v>1.39355271994629</v>
      </c>
      <c r="V28" s="132"/>
      <c r="AC28" s="103"/>
      <c r="AD28" s="103"/>
      <c r="AE28" s="103"/>
      <c r="AF28" s="103"/>
      <c r="AG28" s="103"/>
      <c r="AH28" s="103"/>
      <c r="AI28" s="103"/>
    </row>
    <row r="29" customFormat="false" ht="12.75" hidden="false" customHeight="false" outlineLevel="0" collapsed="false">
      <c r="A29" s="68" t="n">
        <v>2</v>
      </c>
      <c r="B29" s="23" t="s">
        <v>19</v>
      </c>
      <c r="C29" s="127" t="n">
        <v>562.42</v>
      </c>
      <c r="D29" s="127" t="n">
        <v>906.31</v>
      </c>
      <c r="E29" s="127" t="n">
        <v>799.624</v>
      </c>
      <c r="F29" s="127" t="n">
        <v>921.13</v>
      </c>
      <c r="G29" s="127" t="n">
        <v>762.954</v>
      </c>
      <c r="H29" s="127" t="n">
        <v>851.79</v>
      </c>
      <c r="I29" s="127" t="n">
        <v>762.034</v>
      </c>
      <c r="J29" s="128" t="n">
        <v>-10.5373390154851</v>
      </c>
      <c r="K29" s="128" t="n">
        <v>20.0538112910026</v>
      </c>
      <c r="L29" s="128" t="n">
        <v>35.4919810817538</v>
      </c>
      <c r="M29" s="41"/>
      <c r="N29" s="124"/>
      <c r="O29" s="125"/>
      <c r="R29" s="84" t="s">
        <v>104</v>
      </c>
      <c r="S29" s="118" t="n">
        <v>208873</v>
      </c>
      <c r="T29" s="121" t="n">
        <v>1.72749676124798</v>
      </c>
      <c r="V29" s="132"/>
      <c r="AC29" s="103"/>
      <c r="AD29" s="103"/>
      <c r="AE29" s="103"/>
      <c r="AF29" s="103"/>
      <c r="AG29" s="103"/>
      <c r="AH29" s="103"/>
      <c r="AI29" s="103"/>
    </row>
    <row r="30" customFormat="false" ht="12.75" hidden="false" customHeight="false" outlineLevel="0" collapsed="false">
      <c r="A30" s="68" t="n">
        <v>1</v>
      </c>
      <c r="B30" s="23" t="s">
        <v>97</v>
      </c>
      <c r="C30" s="127" t="n">
        <v>718.9005</v>
      </c>
      <c r="D30" s="127" t="n">
        <v>856.078</v>
      </c>
      <c r="E30" s="127" t="n">
        <v>718.7725</v>
      </c>
      <c r="F30" s="127" t="n">
        <v>793.665</v>
      </c>
      <c r="G30" s="127" t="n">
        <v>836.637</v>
      </c>
      <c r="H30" s="127" t="n">
        <v>729.166</v>
      </c>
      <c r="I30" s="127" t="n">
        <v>790.455999999999</v>
      </c>
      <c r="J30" s="128" t="n">
        <v>8.40549339930816</v>
      </c>
      <c r="K30" s="128" t="n">
        <v>20.8017692883004</v>
      </c>
      <c r="L30" s="128" t="n">
        <v>9.95346365734891</v>
      </c>
      <c r="M30" s="41"/>
      <c r="N30" s="124"/>
      <c r="O30" s="125"/>
      <c r="Q30" s="130"/>
      <c r="R30" s="84" t="s">
        <v>105</v>
      </c>
      <c r="S30" s="118" t="n">
        <v>194652</v>
      </c>
      <c r="T30" s="121" t="n">
        <v>-6.8084434081954</v>
      </c>
      <c r="AC30" s="103"/>
      <c r="AD30" s="103"/>
      <c r="AE30" s="103"/>
      <c r="AF30" s="103"/>
      <c r="AG30" s="103"/>
      <c r="AH30" s="103"/>
      <c r="AI30" s="103"/>
    </row>
    <row r="31" s="78" customFormat="true" ht="12.75" hidden="false" customHeight="false" outlineLevel="0" collapsed="false">
      <c r="A31" s="68" t="n">
        <v>4</v>
      </c>
      <c r="B31" s="23" t="s">
        <v>98</v>
      </c>
      <c r="C31" s="127" t="n">
        <v>1127.6714</v>
      </c>
      <c r="D31" s="127" t="n">
        <v>1830.33</v>
      </c>
      <c r="E31" s="127" t="n">
        <v>1732.454</v>
      </c>
      <c r="F31" s="127" t="n">
        <v>1657.68</v>
      </c>
      <c r="G31" s="127" t="n">
        <v>1227.446</v>
      </c>
      <c r="H31" s="127" t="n">
        <v>1266.368</v>
      </c>
      <c r="I31" s="127" t="n">
        <v>1405.233</v>
      </c>
      <c r="J31" s="128" t="n">
        <v>10.9656118916461</v>
      </c>
      <c r="K31" s="128" t="n">
        <v>36.9803412995869</v>
      </c>
      <c r="L31" s="128" t="n">
        <v>24.6136950888354</v>
      </c>
      <c r="M31" s="41"/>
      <c r="N31" s="124"/>
      <c r="O31" s="125"/>
      <c r="P31" s="91"/>
      <c r="R31" s="84" t="s">
        <v>106</v>
      </c>
      <c r="S31" s="118" t="n">
        <v>203308</v>
      </c>
      <c r="T31" s="121" t="n">
        <v>4.44691038365906</v>
      </c>
      <c r="U31" s="33"/>
      <c r="V31" s="33"/>
      <c r="W31" s="33"/>
      <c r="X31" s="33"/>
      <c r="Y31" s="33"/>
      <c r="Z31" s="33"/>
      <c r="AA31" s="33"/>
      <c r="AB31" s="33"/>
      <c r="AC31" s="103"/>
      <c r="AD31" s="103"/>
      <c r="AE31" s="103"/>
      <c r="AF31" s="103"/>
      <c r="AG31" s="103"/>
      <c r="AH31" s="103"/>
      <c r="AI31" s="103"/>
    </row>
    <row r="32" s="78" customFormat="true" ht="12.75" hidden="false" customHeight="false" outlineLevel="0" collapsed="false">
      <c r="A32" s="31"/>
      <c r="B32" s="23"/>
      <c r="C32" s="48"/>
      <c r="D32" s="48"/>
      <c r="E32" s="47"/>
      <c r="F32" s="47"/>
      <c r="G32" s="47"/>
      <c r="H32" s="47"/>
      <c r="I32" s="47"/>
      <c r="J32" s="131"/>
      <c r="K32" s="131"/>
      <c r="L32" s="131"/>
      <c r="M32" s="41"/>
      <c r="N32" s="33"/>
      <c r="O32" s="91"/>
      <c r="P32" s="91"/>
      <c r="R32" s="84" t="s">
        <v>107</v>
      </c>
      <c r="S32" s="118" t="n">
        <v>211385</v>
      </c>
      <c r="T32" s="121" t="n">
        <v>3.97279005253112</v>
      </c>
      <c r="U32" s="91"/>
      <c r="V32" s="91"/>
      <c r="W32" s="91"/>
      <c r="X32" s="91"/>
      <c r="Y32" s="91"/>
      <c r="Z32" s="91"/>
      <c r="AA32" s="91"/>
      <c r="AB32" s="91"/>
      <c r="AC32" s="91"/>
      <c r="AD32" s="91"/>
    </row>
    <row r="33" customFormat="false" ht="12.75" hidden="false" customHeight="false" outlineLevel="0" collapsed="false">
      <c r="A33" s="68" t="s">
        <v>108</v>
      </c>
      <c r="B33" s="123" t="s">
        <v>109</v>
      </c>
      <c r="C33" s="60" t="n">
        <v>2753.7192</v>
      </c>
      <c r="D33" s="60" t="n">
        <v>2882.656</v>
      </c>
      <c r="E33" s="60" t="n">
        <v>2863.431</v>
      </c>
      <c r="F33" s="60" t="n">
        <v>2817.376</v>
      </c>
      <c r="G33" s="60" t="n">
        <v>2411.512</v>
      </c>
      <c r="H33" s="60" t="n">
        <v>2221.6398</v>
      </c>
      <c r="I33" s="60" t="n">
        <v>2593.888</v>
      </c>
      <c r="J33" s="83" t="n">
        <v>16.7555604648422</v>
      </c>
      <c r="K33" s="83" t="n">
        <v>100</v>
      </c>
      <c r="L33" s="83" t="n">
        <v>-5.80419383356156</v>
      </c>
      <c r="M33" s="41"/>
      <c r="N33" s="124"/>
      <c r="O33" s="125"/>
      <c r="Q33" s="35" t="n">
        <v>2018</v>
      </c>
      <c r="R33" s="84" t="s">
        <v>110</v>
      </c>
      <c r="S33" s="118" t="n">
        <v>200300</v>
      </c>
      <c r="T33" s="121" t="n">
        <v>-5.24398609172836</v>
      </c>
      <c r="AC33" s="103"/>
      <c r="AD33" s="103"/>
      <c r="AE33" s="103"/>
      <c r="AF33" s="103"/>
      <c r="AG33" s="103"/>
      <c r="AH33" s="103"/>
      <c r="AI33" s="103"/>
    </row>
    <row r="34" customFormat="false" ht="12.75" hidden="false" customHeight="false" outlineLevel="0" collapsed="false">
      <c r="A34" s="68" t="n">
        <v>3</v>
      </c>
      <c r="B34" s="23" t="s">
        <v>96</v>
      </c>
      <c r="C34" s="127" t="n">
        <v>330.81</v>
      </c>
      <c r="D34" s="127" t="n">
        <v>381.006</v>
      </c>
      <c r="E34" s="127" t="n">
        <v>549.232</v>
      </c>
      <c r="F34" s="127" t="n">
        <v>412.01</v>
      </c>
      <c r="G34" s="127" t="n">
        <v>374.01</v>
      </c>
      <c r="H34" s="127" t="n">
        <v>379.215</v>
      </c>
      <c r="I34" s="127" t="n">
        <v>443.402</v>
      </c>
      <c r="J34" s="128" t="n">
        <v>16.926281924502</v>
      </c>
      <c r="K34" s="128" t="n">
        <v>17.0941073785761</v>
      </c>
      <c r="L34" s="128" t="n">
        <v>34.0352468184155</v>
      </c>
      <c r="M34" s="41"/>
      <c r="N34" s="124"/>
      <c r="O34" s="125"/>
      <c r="R34" s="84" t="s">
        <v>89</v>
      </c>
      <c r="S34" s="118" t="n">
        <v>214683</v>
      </c>
      <c r="T34" s="121" t="n">
        <v>7.18072890664003</v>
      </c>
      <c r="AC34" s="103"/>
      <c r="AD34" s="103"/>
      <c r="AE34" s="103"/>
      <c r="AF34" s="103"/>
      <c r="AG34" s="103"/>
      <c r="AH34" s="103"/>
      <c r="AI34" s="103"/>
    </row>
    <row r="35" customFormat="false" ht="12.75" hidden="false" customHeight="false" outlineLevel="0" collapsed="false">
      <c r="A35" s="68" t="n">
        <v>2</v>
      </c>
      <c r="B35" s="23" t="s">
        <v>19</v>
      </c>
      <c r="C35" s="127" t="n">
        <v>9.45</v>
      </c>
      <c r="D35" s="127" t="n">
        <v>33.8</v>
      </c>
      <c r="E35" s="127" t="n">
        <v>18.83</v>
      </c>
      <c r="F35" s="127" t="n">
        <v>26.29</v>
      </c>
      <c r="G35" s="127" t="n">
        <v>24.2</v>
      </c>
      <c r="H35" s="127" t="n">
        <v>18.56</v>
      </c>
      <c r="I35" s="127" t="n">
        <v>82.76</v>
      </c>
      <c r="J35" s="128" t="n">
        <v>345.905172413793</v>
      </c>
      <c r="K35" s="128" t="n">
        <v>3.19057723386669</v>
      </c>
      <c r="L35" s="128" t="n">
        <v>775.767195767196</v>
      </c>
      <c r="M35" s="41"/>
      <c r="N35" s="124"/>
      <c r="O35" s="125"/>
      <c r="R35" s="84" t="s">
        <v>90</v>
      </c>
      <c r="S35" s="118" t="n">
        <v>205209</v>
      </c>
      <c r="T35" s="121" t="n">
        <v>-4.41301826413829</v>
      </c>
      <c r="AC35" s="103"/>
      <c r="AD35" s="103"/>
      <c r="AE35" s="103"/>
      <c r="AF35" s="103"/>
      <c r="AG35" s="103"/>
      <c r="AH35" s="103"/>
      <c r="AI35" s="103"/>
    </row>
    <row r="36" customFormat="false" ht="12.75" hidden="false" customHeight="false" outlineLevel="0" collapsed="false">
      <c r="A36" s="68" t="n">
        <v>1</v>
      </c>
      <c r="B36" s="23" t="s">
        <v>97</v>
      </c>
      <c r="C36" s="127" t="n">
        <v>108.45</v>
      </c>
      <c r="D36" s="127" t="n">
        <v>146.82</v>
      </c>
      <c r="E36" s="127" t="n">
        <v>125.313</v>
      </c>
      <c r="F36" s="127" t="n">
        <v>144.846</v>
      </c>
      <c r="G36" s="127" t="n">
        <v>94.412</v>
      </c>
      <c r="H36" s="127" t="n">
        <v>73.67</v>
      </c>
      <c r="I36" s="127" t="n">
        <v>64.556</v>
      </c>
      <c r="J36" s="128" t="n">
        <v>-12.3713859101398</v>
      </c>
      <c r="K36" s="128" t="n">
        <v>2.48877360934628</v>
      </c>
      <c r="L36" s="128" t="n">
        <v>-40.4739511295528</v>
      </c>
      <c r="M36" s="41"/>
      <c r="N36" s="124"/>
      <c r="O36" s="125"/>
      <c r="Q36" s="35" t="n">
        <v>2018</v>
      </c>
      <c r="R36" s="84" t="s">
        <v>101</v>
      </c>
      <c r="S36" s="118" t="n">
        <v>184331</v>
      </c>
      <c r="T36" s="121" t="n">
        <v>-10.174017708775</v>
      </c>
      <c r="AC36" s="103"/>
      <c r="AD36" s="103"/>
      <c r="AE36" s="103"/>
      <c r="AF36" s="103"/>
      <c r="AG36" s="103"/>
      <c r="AH36" s="103"/>
      <c r="AI36" s="103"/>
    </row>
    <row r="37" s="78" customFormat="true" ht="12.75" hidden="false" customHeight="false" outlineLevel="0" collapsed="false">
      <c r="A37" s="68" t="n">
        <v>4</v>
      </c>
      <c r="B37" s="23" t="s">
        <v>98</v>
      </c>
      <c r="C37" s="127" t="n">
        <v>2305.0092</v>
      </c>
      <c r="D37" s="127" t="n">
        <v>2321.03</v>
      </c>
      <c r="E37" s="127" t="n">
        <v>2170.056</v>
      </c>
      <c r="F37" s="127" t="n">
        <v>2234.23</v>
      </c>
      <c r="G37" s="127" t="n">
        <v>1918.89</v>
      </c>
      <c r="H37" s="127" t="n">
        <v>1750.1948</v>
      </c>
      <c r="I37" s="127" t="n">
        <v>2003.17</v>
      </c>
      <c r="J37" s="128" t="n">
        <v>14.4541167646024</v>
      </c>
      <c r="K37" s="128" t="n">
        <v>77.2265417782109</v>
      </c>
      <c r="L37" s="128" t="n">
        <v>-13.0949238727551</v>
      </c>
      <c r="M37" s="41"/>
      <c r="N37" s="124"/>
      <c r="O37" s="125"/>
      <c r="P37" s="91"/>
      <c r="R37" s="84" t="s">
        <v>92</v>
      </c>
      <c r="S37" s="118" t="n">
        <v>185500</v>
      </c>
      <c r="T37" s="121" t="n">
        <v>0.634185242851174</v>
      </c>
      <c r="U37" s="91"/>
      <c r="V37" s="91"/>
      <c r="W37" s="91"/>
      <c r="X37" s="91"/>
      <c r="Y37" s="91"/>
      <c r="Z37" s="91"/>
      <c r="AA37" s="91"/>
      <c r="AB37" s="91"/>
      <c r="AC37" s="103"/>
      <c r="AD37" s="103"/>
      <c r="AE37" s="103"/>
      <c r="AF37" s="103"/>
      <c r="AG37" s="103"/>
      <c r="AH37" s="103"/>
      <c r="AI37" s="103"/>
    </row>
    <row r="38" s="78" customFormat="true" ht="12.75" hidden="false" customHeight="false" outlineLevel="0" collapsed="false">
      <c r="A38" s="31"/>
      <c r="B38" s="23"/>
      <c r="C38" s="88"/>
      <c r="D38" s="88"/>
      <c r="E38" s="88"/>
      <c r="F38" s="88"/>
      <c r="G38" s="88"/>
      <c r="H38" s="88"/>
      <c r="I38" s="88"/>
      <c r="J38" s="131"/>
      <c r="K38" s="131"/>
      <c r="L38" s="131"/>
      <c r="M38" s="41"/>
      <c r="N38" s="33"/>
      <c r="O38" s="91"/>
      <c r="P38" s="91"/>
      <c r="R38" s="35" t="s">
        <v>93</v>
      </c>
      <c r="S38" s="118" t="n">
        <v>183470</v>
      </c>
      <c r="T38" s="121" t="n">
        <v>-1.0943396226415</v>
      </c>
      <c r="U38" s="91"/>
      <c r="V38" s="91"/>
      <c r="W38" s="91"/>
      <c r="X38" s="91"/>
      <c r="Y38" s="91"/>
      <c r="Z38" s="91"/>
      <c r="AA38" s="91"/>
      <c r="AB38" s="91"/>
      <c r="AC38" s="91"/>
      <c r="AD38" s="91"/>
    </row>
    <row r="39" customFormat="false" ht="12.75" hidden="false" customHeight="false" outlineLevel="0" collapsed="false">
      <c r="B39" s="80" t="s">
        <v>111</v>
      </c>
      <c r="C39" s="133" t="n">
        <v>200479.9152</v>
      </c>
      <c r="D39" s="133" t="n">
        <v>203564.1579</v>
      </c>
      <c r="E39" s="133" t="n">
        <v>208211.588</v>
      </c>
      <c r="F39" s="133" t="n">
        <v>209335.372</v>
      </c>
      <c r="G39" s="133" t="n">
        <v>186966.1705</v>
      </c>
      <c r="H39" s="133" t="n">
        <v>186805.2883</v>
      </c>
      <c r="I39" s="133" t="n">
        <v>203292.5299</v>
      </c>
      <c r="J39" s="83" t="n">
        <v>8.82589660605449</v>
      </c>
      <c r="K39" s="83" t="n">
        <v>100</v>
      </c>
      <c r="L39" s="83" t="n">
        <v>1.40294088671882</v>
      </c>
      <c r="M39" s="41"/>
      <c r="N39" s="124"/>
      <c r="O39" s="125"/>
      <c r="R39" s="84" t="s">
        <v>88</v>
      </c>
      <c r="S39" s="118" t="n">
        <v>193290</v>
      </c>
      <c r="T39" s="121" t="n">
        <v>5.35237368507113</v>
      </c>
    </row>
    <row r="40" customFormat="false" ht="12.75" hidden="false" customHeight="false" outlineLevel="0" collapsed="false">
      <c r="B40" s="23" t="s">
        <v>112</v>
      </c>
      <c r="C40" s="127" t="n">
        <v>67753.016</v>
      </c>
      <c r="D40" s="127" t="n">
        <v>68435.862</v>
      </c>
      <c r="E40" s="127" t="n">
        <v>71461.883</v>
      </c>
      <c r="F40" s="127" t="n">
        <v>70093.903</v>
      </c>
      <c r="G40" s="127" t="n">
        <v>67001.638</v>
      </c>
      <c r="H40" s="127" t="n">
        <v>64477.172</v>
      </c>
      <c r="I40" s="127" t="n">
        <v>73209.6100000004</v>
      </c>
      <c r="J40" s="128" t="n">
        <v>13.5434568997542</v>
      </c>
      <c r="K40" s="128" t="n">
        <v>36.0119528425429</v>
      </c>
      <c r="L40" s="128" t="n">
        <v>8.05365476276417</v>
      </c>
      <c r="M40" s="41"/>
      <c r="N40" s="124"/>
      <c r="O40" s="125"/>
      <c r="R40" s="85" t="s">
        <v>103</v>
      </c>
      <c r="S40" s="118" t="n">
        <v>177613</v>
      </c>
      <c r="T40" s="121" t="n">
        <v>-8.11061099901703</v>
      </c>
    </row>
    <row r="41" customFormat="false" ht="12.75" hidden="false" customHeight="false" outlineLevel="0" collapsed="false">
      <c r="B41" s="23" t="s">
        <v>113</v>
      </c>
      <c r="C41" s="127" t="n">
        <v>53079.386</v>
      </c>
      <c r="D41" s="127" t="n">
        <v>54153.476</v>
      </c>
      <c r="E41" s="127" t="n">
        <v>53497.932</v>
      </c>
      <c r="F41" s="127" t="n">
        <v>57800.4</v>
      </c>
      <c r="G41" s="127" t="n">
        <v>46419.608</v>
      </c>
      <c r="H41" s="127" t="n">
        <v>46456.46</v>
      </c>
      <c r="I41" s="127" t="n">
        <v>50385.8659999999</v>
      </c>
      <c r="J41" s="128" t="n">
        <v>8.45825532121891</v>
      </c>
      <c r="K41" s="128" t="n">
        <v>24.7849077508086</v>
      </c>
      <c r="L41" s="128" t="n">
        <v>-5.07451235400512</v>
      </c>
      <c r="M41" s="41"/>
      <c r="N41" s="124"/>
      <c r="O41" s="125"/>
      <c r="R41" s="35" t="s">
        <v>104</v>
      </c>
      <c r="S41" s="118" t="n">
        <v>217356</v>
      </c>
      <c r="T41" s="121" t="n">
        <v>22.3761774194456</v>
      </c>
    </row>
    <row r="42" customFormat="false" ht="12.75" hidden="false" customHeight="false" outlineLevel="0" collapsed="false">
      <c r="B42" s="23" t="s">
        <v>114</v>
      </c>
      <c r="C42" s="127" t="n">
        <v>57292.957</v>
      </c>
      <c r="D42" s="127" t="n">
        <v>55307.7515</v>
      </c>
      <c r="E42" s="127" t="n">
        <v>55943.745</v>
      </c>
      <c r="F42" s="127" t="n">
        <v>54237.385</v>
      </c>
      <c r="G42" s="127" t="n">
        <v>53247.1505</v>
      </c>
      <c r="H42" s="127" t="n">
        <v>52029.7015</v>
      </c>
      <c r="I42" s="127" t="n">
        <v>57388.9044999998</v>
      </c>
      <c r="J42" s="128" t="n">
        <v>10.3002762758494</v>
      </c>
      <c r="K42" s="128" t="n">
        <v>28.2297163246625</v>
      </c>
      <c r="L42" s="128" t="n">
        <v>0.167468228249689</v>
      </c>
      <c r="M42" s="41"/>
      <c r="N42" s="124"/>
      <c r="O42" s="125"/>
      <c r="R42" s="84" t="s">
        <v>105</v>
      </c>
      <c r="S42" s="118" t="n">
        <v>192295</v>
      </c>
      <c r="T42" s="121" t="n">
        <v>-11.5299324610317</v>
      </c>
    </row>
    <row r="43" customFormat="false" ht="12.75" hidden="false" customHeight="false" outlineLevel="0" collapsed="false">
      <c r="B43" s="23" t="s">
        <v>98</v>
      </c>
      <c r="C43" s="127" t="n">
        <v>22354.5562</v>
      </c>
      <c r="D43" s="127" t="n">
        <v>25667.0684</v>
      </c>
      <c r="E43" s="127" t="n">
        <v>27308.028</v>
      </c>
      <c r="F43" s="127" t="n">
        <v>27203.684</v>
      </c>
      <c r="G43" s="127" t="n">
        <v>20297.774</v>
      </c>
      <c r="H43" s="127" t="n">
        <v>23841.9548</v>
      </c>
      <c r="I43" s="127" t="n">
        <v>22308.1494</v>
      </c>
      <c r="J43" s="128" t="n">
        <v>-6.43321998077109</v>
      </c>
      <c r="K43" s="128" t="n">
        <v>10.973423081986</v>
      </c>
      <c r="L43" s="128" t="n">
        <v>-0.207594369509394</v>
      </c>
      <c r="M43" s="41"/>
      <c r="N43" s="124"/>
      <c r="O43" s="125"/>
      <c r="R43" s="84" t="s">
        <v>106</v>
      </c>
      <c r="S43" s="118" t="n">
        <v>215465.4</v>
      </c>
      <c r="T43" s="121" t="n">
        <v>12.0494032606152</v>
      </c>
    </row>
    <row r="44" customFormat="false" ht="12.75" hidden="false" customHeight="false" outlineLevel="0" collapsed="false">
      <c r="B44" s="23"/>
      <c r="C44" s="88"/>
      <c r="D44" s="88"/>
      <c r="E44" s="88"/>
      <c r="F44" s="88"/>
      <c r="G44" s="88"/>
      <c r="H44" s="88"/>
      <c r="I44" s="88"/>
      <c r="J44" s="89"/>
      <c r="K44" s="90"/>
      <c r="L44" s="90"/>
      <c r="M44" s="41"/>
      <c r="Q44" s="35" t="n">
        <v>2019</v>
      </c>
      <c r="R44" s="84" t="s">
        <v>107</v>
      </c>
      <c r="S44" s="118" t="n">
        <v>217346</v>
      </c>
      <c r="T44" s="121" t="n">
        <v>0.872808348811446</v>
      </c>
    </row>
    <row r="45" customFormat="false" ht="12.75" hidden="false" customHeight="false" outlineLevel="0" collapsed="false">
      <c r="B45" s="87" t="s">
        <v>115</v>
      </c>
      <c r="C45" s="87"/>
      <c r="D45" s="87"/>
      <c r="E45" s="87"/>
      <c r="F45" s="87"/>
      <c r="G45" s="87"/>
      <c r="H45" s="87" t="s">
        <v>116</v>
      </c>
      <c r="I45" s="87"/>
      <c r="J45" s="87"/>
      <c r="K45" s="87"/>
      <c r="L45" s="87"/>
      <c r="M45" s="41"/>
      <c r="R45" s="84" t="s">
        <v>110</v>
      </c>
      <c r="S45" s="118" t="n">
        <v>197125</v>
      </c>
      <c r="T45" s="121" t="n">
        <v>-9.30359887000451</v>
      </c>
    </row>
    <row r="46" customFormat="false" ht="12.75" hidden="false" customHeight="false" outlineLevel="0" collapsed="false">
      <c r="B46" s="87" t="s">
        <v>84</v>
      </c>
      <c r="C46" s="87"/>
      <c r="D46" s="87"/>
      <c r="E46" s="87"/>
      <c r="F46" s="87"/>
      <c r="G46" s="87"/>
      <c r="H46" s="87" t="s">
        <v>117</v>
      </c>
      <c r="I46" s="87"/>
      <c r="J46" s="87"/>
      <c r="K46" s="87"/>
      <c r="L46" s="87"/>
      <c r="M46" s="41"/>
      <c r="R46" s="84" t="s">
        <v>89</v>
      </c>
      <c r="S46" s="118" t="n">
        <v>205181</v>
      </c>
      <c r="T46" s="121" t="n">
        <v>4.08674698795181</v>
      </c>
    </row>
    <row r="47" customFormat="false" ht="12.75" hidden="false" customHeight="false" outlineLevel="0" collapsed="false">
      <c r="B47" s="23"/>
      <c r="C47" s="88"/>
      <c r="D47" s="88"/>
      <c r="E47" s="88"/>
      <c r="F47" s="88"/>
      <c r="G47" s="88"/>
      <c r="H47" s="88"/>
      <c r="I47" s="88"/>
      <c r="J47" s="89"/>
      <c r="K47" s="90"/>
      <c r="L47" s="90"/>
      <c r="M47" s="41"/>
      <c r="R47" s="84" t="s">
        <v>90</v>
      </c>
      <c r="S47" s="118" t="n">
        <v>193691.4</v>
      </c>
      <c r="T47" s="121" t="n">
        <v>-5.59973876723478</v>
      </c>
    </row>
    <row r="48" customFormat="false" ht="12.75" hidden="false" customHeight="false" outlineLevel="0" collapsed="false">
      <c r="B48" s="23"/>
      <c r="C48" s="88"/>
      <c r="D48" s="88"/>
      <c r="E48" s="88"/>
      <c r="F48" s="88"/>
      <c r="G48" s="88"/>
      <c r="H48" s="88"/>
      <c r="I48" s="88"/>
      <c r="J48" s="89"/>
      <c r="K48" s="90"/>
      <c r="L48" s="90"/>
      <c r="M48" s="41"/>
      <c r="R48" s="84" t="s">
        <v>91</v>
      </c>
      <c r="S48" s="118" t="n">
        <v>187992</v>
      </c>
      <c r="T48" s="121" t="n">
        <v>-2.94251577509378</v>
      </c>
    </row>
    <row r="49" customFormat="false" ht="12.75" hidden="false" customHeight="false" outlineLevel="0" collapsed="false">
      <c r="B49" s="23"/>
      <c r="C49" s="88"/>
      <c r="D49" s="88"/>
      <c r="E49" s="88"/>
      <c r="F49" s="88"/>
      <c r="G49" s="88"/>
      <c r="H49" s="88"/>
      <c r="I49" s="88"/>
      <c r="J49" s="89"/>
      <c r="K49" s="90"/>
      <c r="L49" s="90"/>
      <c r="M49" s="41"/>
      <c r="R49" s="84" t="s">
        <v>92</v>
      </c>
      <c r="S49" s="118" t="n">
        <v>201102.1</v>
      </c>
      <c r="T49" s="121" t="n">
        <v>6.97375420230648</v>
      </c>
    </row>
    <row r="50" customFormat="false" ht="12.75" hidden="false" customHeight="false" outlineLevel="0" collapsed="false">
      <c r="B50" s="23"/>
      <c r="C50" s="88"/>
      <c r="D50" s="88"/>
      <c r="E50" s="88"/>
      <c r="F50" s="88"/>
      <c r="G50" s="88"/>
      <c r="H50" s="88"/>
      <c r="I50" s="88"/>
      <c r="J50" s="89"/>
      <c r="K50" s="90"/>
      <c r="L50" s="90"/>
      <c r="M50" s="41"/>
      <c r="R50" s="35" t="s">
        <v>93</v>
      </c>
      <c r="S50" s="118" t="n">
        <v>190822.6</v>
      </c>
      <c r="T50" s="121" t="n">
        <v>-5.11158262395071</v>
      </c>
    </row>
    <row r="51" customFormat="false" ht="12.75" hidden="false" customHeight="false" outlineLevel="0" collapsed="false">
      <c r="B51" s="23"/>
      <c r="C51" s="88"/>
      <c r="D51" s="88"/>
      <c r="E51" s="88"/>
      <c r="F51" s="88"/>
      <c r="G51" s="88"/>
      <c r="H51" s="88"/>
      <c r="I51" s="88"/>
      <c r="J51" s="89"/>
      <c r="K51" s="90"/>
      <c r="L51" s="90"/>
      <c r="M51" s="41"/>
      <c r="R51" s="84" t="s">
        <v>88</v>
      </c>
      <c r="S51" s="118" t="n">
        <v>196447</v>
      </c>
      <c r="T51" s="121" t="n">
        <v>2.94744962074722</v>
      </c>
    </row>
    <row r="52" customFormat="false" ht="12.75" hidden="false" customHeight="false" outlineLevel="0" collapsed="false">
      <c r="B52" s="23"/>
      <c r="C52" s="88"/>
      <c r="D52" s="88"/>
      <c r="E52" s="88"/>
      <c r="F52" s="88"/>
      <c r="G52" s="88"/>
      <c r="H52" s="88"/>
      <c r="I52" s="88"/>
      <c r="J52" s="89"/>
      <c r="K52" s="90"/>
      <c r="L52" s="90"/>
      <c r="M52" s="41"/>
      <c r="R52" s="85" t="s">
        <v>103</v>
      </c>
      <c r="S52" s="118" t="n">
        <v>174168.3</v>
      </c>
      <c r="T52" s="121" t="n">
        <v>-11.3408196612827</v>
      </c>
    </row>
    <row r="53" customFormat="false" ht="12.75" hidden="false" customHeight="false" outlineLevel="0" collapsed="false">
      <c r="B53" s="23"/>
      <c r="C53" s="88"/>
      <c r="D53" s="88"/>
      <c r="E53" s="88"/>
      <c r="F53" s="88"/>
      <c r="G53" s="88"/>
      <c r="H53" s="88"/>
      <c r="I53" s="88"/>
      <c r="J53" s="89"/>
      <c r="K53" s="90"/>
      <c r="L53" s="90"/>
      <c r="M53" s="41"/>
      <c r="R53" s="35" t="s">
        <v>104</v>
      </c>
      <c r="S53" s="118" t="n">
        <v>159547.7</v>
      </c>
      <c r="T53" s="121" t="n">
        <v>-8.39452414704627</v>
      </c>
    </row>
    <row r="54" customFormat="false" ht="12.75" hidden="false" customHeight="false" outlineLevel="0" collapsed="false">
      <c r="B54" s="23"/>
      <c r="C54" s="88"/>
      <c r="D54" s="88"/>
      <c r="E54" s="88"/>
      <c r="F54" s="88"/>
      <c r="G54" s="88"/>
      <c r="H54" s="88"/>
      <c r="I54" s="88"/>
      <c r="J54" s="89"/>
      <c r="K54" s="90"/>
      <c r="L54" s="90"/>
      <c r="M54" s="41"/>
      <c r="R54" s="84" t="s">
        <v>105</v>
      </c>
      <c r="S54" s="118" t="n">
        <v>155164.7</v>
      </c>
      <c r="T54" s="121" t="n">
        <v>-2.74714082371604</v>
      </c>
    </row>
    <row r="55" customFormat="false" ht="12.75" hidden="false" customHeight="false" outlineLevel="0" collapsed="false">
      <c r="B55" s="23"/>
      <c r="C55" s="88"/>
      <c r="D55" s="88"/>
      <c r="E55" s="88"/>
      <c r="F55" s="88"/>
      <c r="G55" s="88"/>
      <c r="H55" s="88"/>
      <c r="I55" s="88"/>
      <c r="J55" s="89"/>
      <c r="K55" s="90"/>
      <c r="L55" s="90"/>
      <c r="M55" s="41"/>
      <c r="R55" s="84" t="s">
        <v>106</v>
      </c>
      <c r="S55" s="118" t="n">
        <v>186560.8</v>
      </c>
      <c r="T55" s="121" t="n">
        <v>20.2340480792345</v>
      </c>
    </row>
    <row r="56" customFormat="false" ht="12.75" hidden="false" customHeight="false" outlineLevel="0" collapsed="false">
      <c r="B56" s="23"/>
      <c r="C56" s="88"/>
      <c r="D56" s="88"/>
      <c r="E56" s="88"/>
      <c r="F56" s="88"/>
      <c r="G56" s="88"/>
      <c r="H56" s="88"/>
      <c r="I56" s="88"/>
      <c r="J56" s="89"/>
      <c r="K56" s="90"/>
      <c r="L56" s="90"/>
      <c r="M56" s="41"/>
      <c r="R56" s="84" t="s">
        <v>107</v>
      </c>
      <c r="S56" s="118" t="n">
        <v>173254.2</v>
      </c>
      <c r="T56" s="121" t="n">
        <v>-7.13258090659987</v>
      </c>
    </row>
    <row r="57" customFormat="false" ht="12.75" hidden="false" customHeight="false" outlineLevel="0" collapsed="false">
      <c r="B57" s="23"/>
      <c r="C57" s="88"/>
      <c r="D57" s="88"/>
      <c r="E57" s="88"/>
      <c r="F57" s="88"/>
      <c r="G57" s="88"/>
      <c r="H57" s="88"/>
      <c r="I57" s="88"/>
      <c r="J57" s="89"/>
      <c r="K57" s="90"/>
      <c r="L57" s="90"/>
      <c r="M57" s="41"/>
      <c r="R57" s="84" t="s">
        <v>110</v>
      </c>
      <c r="S57" s="118" t="n">
        <v>188418.5</v>
      </c>
      <c r="T57" s="121" t="n">
        <v>8.75263052786022</v>
      </c>
    </row>
    <row r="58" customFormat="false" ht="12.75" hidden="false" customHeight="false" outlineLevel="0" collapsed="false">
      <c r="A58" s="23"/>
      <c r="B58" s="92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1"/>
      <c r="R58" s="84" t="s">
        <v>89</v>
      </c>
      <c r="S58" s="118" t="n">
        <v>189169.8</v>
      </c>
      <c r="T58" s="121" t="n">
        <v>0.398740038796603</v>
      </c>
    </row>
    <row r="59" customFormat="false" ht="12.75" hidden="false" customHeight="false" outlineLevel="0" collapsed="false">
      <c r="A59" s="23"/>
      <c r="B59" s="92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41"/>
      <c r="R59" s="84" t="s">
        <v>90</v>
      </c>
      <c r="S59" s="118" t="n">
        <v>180043.2</v>
      </c>
      <c r="T59" s="121" t="n">
        <v>-4.8245544479087</v>
      </c>
    </row>
    <row r="60" customFormat="false" ht="12.75" hidden="false" customHeight="false" outlineLevel="0" collapsed="false">
      <c r="A60" s="23"/>
      <c r="B60" s="134" t="s">
        <v>118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41"/>
      <c r="Q60" s="35" t="n">
        <v>2020</v>
      </c>
      <c r="R60" s="84" t="s">
        <v>91</v>
      </c>
      <c r="S60" s="118" t="n">
        <v>195939.1</v>
      </c>
      <c r="T60" s="121" t="n">
        <v>8.82893661076898</v>
      </c>
    </row>
    <row r="61" customFormat="false" ht="12.75" hidden="false" customHeight="false" outlineLevel="0" collapsed="false">
      <c r="A61" s="23"/>
      <c r="B61" s="134" t="s">
        <v>75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41"/>
      <c r="R61" s="84" t="s">
        <v>92</v>
      </c>
      <c r="S61" s="118" t="n">
        <v>178263.9932</v>
      </c>
      <c r="T61" s="121" t="n">
        <v>-9.02071449751479</v>
      </c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5"/>
      <c r="R62" s="84" t="s">
        <v>93</v>
      </c>
      <c r="S62" s="118" t="n">
        <v>179098.799</v>
      </c>
      <c r="T62" s="121" t="n">
        <v>0.468297486786028</v>
      </c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Q63" s="35" t="n">
        <v>2021</v>
      </c>
      <c r="R63" s="84" t="s">
        <v>88</v>
      </c>
      <c r="S63" s="118" t="n">
        <v>200479.9152</v>
      </c>
      <c r="T63" s="121" t="n">
        <v>11.9381683849259</v>
      </c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R64" s="84" t="s">
        <v>103</v>
      </c>
      <c r="S64" s="118" t="n">
        <v>185345.0435</v>
      </c>
      <c r="T64" s="121" t="n">
        <v>-7.54932068127691</v>
      </c>
    </row>
    <row r="65" customFormat="false" ht="12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R65" s="84" t="s">
        <v>104</v>
      </c>
      <c r="S65" s="118" t="n">
        <v>175785.9257</v>
      </c>
      <c r="T65" s="121" t="n">
        <v>-5.15747150260319</v>
      </c>
    </row>
    <row r="66" s="35" customFormat="tru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3"/>
      <c r="O66" s="33"/>
      <c r="P66" s="33"/>
      <c r="R66" s="84" t="s">
        <v>105</v>
      </c>
      <c r="S66" s="118" t="n">
        <v>198341.45534</v>
      </c>
      <c r="T66" s="121" t="n">
        <v>12.8312488899104</v>
      </c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s="35" customFormat="tru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3"/>
      <c r="O67" s="33"/>
      <c r="P67" s="33"/>
      <c r="R67" s="84" t="s">
        <v>106</v>
      </c>
      <c r="S67" s="118" t="n">
        <v>191242.9299</v>
      </c>
      <c r="T67" s="121" t="n">
        <v>-3.5789418948407</v>
      </c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s="35" customFormat="tru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3"/>
      <c r="O68" s="33"/>
      <c r="P68" s="33"/>
      <c r="R68" s="84" t="s">
        <v>107</v>
      </c>
      <c r="S68" s="118" t="n">
        <v>198442.5563</v>
      </c>
      <c r="T68" s="121" t="n">
        <v>3.76464970692754</v>
      </c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s="35" customFormat="tru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3"/>
      <c r="O69" s="33"/>
      <c r="P69" s="33"/>
      <c r="R69" s="84" t="s">
        <v>110</v>
      </c>
      <c r="S69" s="118" t="n">
        <v>204892.91354</v>
      </c>
      <c r="T69" s="121" t="n">
        <v>3.25049090289309</v>
      </c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s="35" customFormat="tru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3"/>
      <c r="O70" s="33"/>
      <c r="P70" s="33"/>
      <c r="R70" s="84" t="s">
        <v>89</v>
      </c>
      <c r="S70" s="118" t="n">
        <v>203564.1579</v>
      </c>
      <c r="T70" s="121" t="n">
        <v>-0.648512248199651</v>
      </c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s="35" customFormat="tru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3"/>
      <c r="O71" s="33"/>
      <c r="P71" s="33"/>
      <c r="R71" s="84" t="s">
        <v>90</v>
      </c>
      <c r="S71" s="118" t="n">
        <v>208211.588</v>
      </c>
      <c r="T71" s="121" t="n">
        <v>2.28302965902427</v>
      </c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s="35" customFormat="tru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3"/>
      <c r="O72" s="33"/>
      <c r="P72" s="33"/>
      <c r="R72" s="84" t="s">
        <v>91</v>
      </c>
      <c r="S72" s="85" t="n">
        <v>209335.372</v>
      </c>
      <c r="T72" s="121" t="n">
        <v>0.539731727131354</v>
      </c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s="35" customFormat="tru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3"/>
      <c r="O73" s="33"/>
      <c r="P73" s="33"/>
      <c r="Q73" s="35" t="n">
        <v>2022</v>
      </c>
      <c r="R73" s="35" t="s">
        <v>92</v>
      </c>
      <c r="S73" s="85" t="n">
        <v>186966.1705</v>
      </c>
      <c r="T73" s="121" t="n">
        <v>-10.6858202158019</v>
      </c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s="35" customFormat="tru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3"/>
      <c r="O74" s="33"/>
      <c r="P74" s="33"/>
      <c r="R74" s="35" t="s">
        <v>93</v>
      </c>
      <c r="S74" s="85" t="n">
        <v>186805.2883</v>
      </c>
      <c r="T74" s="121" t="n">
        <v>-0.0860488288173826</v>
      </c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s="35" customFormat="tru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3"/>
      <c r="O75" s="33"/>
      <c r="P75" s="33"/>
      <c r="R75" s="35" t="s">
        <v>88</v>
      </c>
      <c r="S75" s="85" t="n">
        <v>203292.5299</v>
      </c>
      <c r="T75" s="121" t="n">
        <v>8.82589660605449</v>
      </c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s="35" customFormat="tru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3"/>
      <c r="O76" s="33"/>
      <c r="P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s="35" customFormat="tru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3"/>
      <c r="O77" s="33"/>
      <c r="P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s="35" customFormat="tru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3"/>
      <c r="O78" s="33"/>
      <c r="P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s="35" customFormat="tru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3"/>
      <c r="O79" s="33"/>
      <c r="P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  <row r="80" s="35" customFormat="tru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3"/>
      <c r="O80" s="33"/>
      <c r="P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</row>
    <row r="81" s="35" customFormat="tru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3"/>
      <c r="O81" s="33"/>
      <c r="P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</row>
    <row r="82" s="35" customFormat="tru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3"/>
      <c r="O82" s="33"/>
      <c r="P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</row>
    <row r="83" s="35" customFormat="tru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3"/>
      <c r="O83" s="33"/>
      <c r="P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s="35" customFormat="tru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3"/>
      <c r="O84" s="33"/>
      <c r="P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35" customFormat="tru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3"/>
      <c r="O85" s="33"/>
      <c r="P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</row>
    <row r="86" s="35" customFormat="tru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3"/>
      <c r="O86" s="33"/>
      <c r="P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</row>
    <row r="87" s="35" customFormat="tru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3"/>
      <c r="O87" s="33"/>
      <c r="P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</row>
    <row r="88" s="35" customFormat="tru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3"/>
      <c r="O88" s="33"/>
      <c r="P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</row>
    <row r="89" s="35" customFormat="tru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3"/>
      <c r="O89" s="33"/>
      <c r="P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</row>
    <row r="90" s="35" customFormat="tru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3"/>
      <c r="O90" s="33"/>
      <c r="P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</row>
    <row r="91" s="35" customFormat="tru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3"/>
      <c r="O91" s="33"/>
      <c r="P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</row>
    <row r="92" s="35" customFormat="tru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3"/>
      <c r="O92" s="33"/>
      <c r="P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s="35" customFormat="tru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3"/>
      <c r="O93" s="33"/>
      <c r="P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</row>
    <row r="94" s="35" customFormat="tru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3"/>
      <c r="O94" s="33"/>
      <c r="P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</row>
    <row r="95" s="35" customFormat="tru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3"/>
      <c r="O95" s="33"/>
      <c r="P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</row>
    <row r="96" s="35" customFormat="tru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3"/>
      <c r="O96" s="33"/>
      <c r="P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</row>
    <row r="97" s="35" customFormat="tru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3"/>
      <c r="O97" s="33"/>
      <c r="P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</row>
    <row r="98" s="35" customFormat="tru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3"/>
      <c r="O98" s="33"/>
      <c r="P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</row>
    <row r="99" s="35" customFormat="tru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3"/>
      <c r="O99" s="33"/>
      <c r="P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</row>
    <row r="100" s="35" customFormat="tru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3"/>
      <c r="O100" s="33"/>
      <c r="P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</row>
    <row r="101" s="35" customFormat="tru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3"/>
      <c r="O101" s="33"/>
      <c r="P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</row>
    <row r="102" s="35" customFormat="tru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3"/>
      <c r="O102" s="33"/>
      <c r="P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s="35" customFormat="tru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3"/>
      <c r="O103" s="33"/>
      <c r="P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</row>
    <row r="104" s="35" customFormat="tru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3"/>
      <c r="O104" s="33"/>
      <c r="P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</row>
    <row r="105" s="35" customFormat="tru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3"/>
      <c r="O105" s="33"/>
      <c r="P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6" s="35" customFormat="tru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3"/>
      <c r="O106" s="33"/>
      <c r="P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</row>
    <row r="107" s="35" customFormat="tru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3"/>
      <c r="O107" s="33"/>
      <c r="P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</row>
    <row r="108" s="35" customFormat="tru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3"/>
      <c r="O108" s="33"/>
      <c r="P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</row>
    <row r="109" s="35" customFormat="tru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3"/>
      <c r="O109" s="33"/>
      <c r="P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</row>
    <row r="110" s="35" customFormat="tru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3"/>
      <c r="O110" s="33"/>
      <c r="P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</row>
    <row r="111" s="35" customFormat="tru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3"/>
      <c r="O111" s="33"/>
      <c r="P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</row>
    <row r="112" s="35" customFormat="tru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3"/>
      <c r="O112" s="33"/>
      <c r="P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</row>
    <row r="113" s="35" customFormat="tru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3"/>
      <c r="O113" s="33"/>
      <c r="P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s="35" customFormat="tru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3"/>
      <c r="O114" s="33"/>
      <c r="P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</row>
    <row r="115" s="35" customFormat="tru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3"/>
      <c r="O115" s="33"/>
      <c r="P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</row>
    <row r="116" s="35" customFormat="tru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3"/>
      <c r="O116" s="33"/>
      <c r="P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</row>
    <row r="117" s="35" customFormat="tru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3"/>
      <c r="O117" s="33"/>
      <c r="P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</row>
    <row r="118" s="35" customFormat="tru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3"/>
      <c r="O118" s="33"/>
      <c r="P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s="35" customFormat="tru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3"/>
      <c r="O119" s="33"/>
      <c r="P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</row>
    <row r="120" s="35" customFormat="tru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3"/>
      <c r="O120" s="33"/>
      <c r="P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</row>
    <row r="121" s="35" customFormat="tru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3"/>
      <c r="O121" s="33"/>
      <c r="P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</row>
    <row r="122" s="35" customFormat="tru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3"/>
      <c r="O122" s="33"/>
      <c r="P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</row>
    <row r="123" s="35" customFormat="tru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3"/>
      <c r="O123" s="33"/>
      <c r="P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</row>
    <row r="124" s="35" customFormat="tru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3"/>
      <c r="O124" s="33"/>
      <c r="P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</row>
    <row r="125" s="35" customFormat="tru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3"/>
      <c r="O125" s="33"/>
      <c r="P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</row>
    <row r="126" s="35" customFormat="tru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3"/>
      <c r="O126" s="33"/>
      <c r="P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s="35" customFormat="tru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3"/>
      <c r="O127" s="33"/>
      <c r="P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</row>
    <row r="128" s="35" customFormat="tru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3"/>
      <c r="O128" s="33"/>
      <c r="P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</row>
    <row r="129" s="35" customFormat="tru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3"/>
      <c r="O129" s="33"/>
      <c r="P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s="35" customFormat="tru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3"/>
      <c r="O130" s="33"/>
      <c r="P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</row>
    <row r="131" s="35" customFormat="tru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3"/>
      <c r="O131" s="33"/>
      <c r="P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</row>
    <row r="132" s="35" customFormat="tru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3"/>
      <c r="O132" s="33"/>
      <c r="P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</row>
    <row r="133" s="35" customFormat="tru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3"/>
      <c r="O133" s="33"/>
      <c r="P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</row>
    <row r="134" s="35" customFormat="tru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3"/>
      <c r="O134" s="33"/>
      <c r="P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</row>
    <row r="135" s="35" customFormat="tru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3"/>
      <c r="O135" s="33"/>
      <c r="P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</row>
    <row r="136" s="35" customFormat="tru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3"/>
      <c r="O136" s="33"/>
      <c r="P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s="35" customFormat="tru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3"/>
      <c r="O137" s="33"/>
      <c r="P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</row>
    <row r="138" s="35" customFormat="tru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3"/>
      <c r="O138" s="33"/>
      <c r="P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</row>
    <row r="139" s="35" customFormat="tru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3"/>
      <c r="O139" s="33"/>
      <c r="P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</row>
    <row r="140" s="35" customFormat="tru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3"/>
      <c r="O140" s="33"/>
      <c r="P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</row>
    <row r="141" s="35" customFormat="tru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3"/>
      <c r="O141" s="33"/>
      <c r="P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</row>
    <row r="142" s="35" customFormat="tru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3"/>
      <c r="O142" s="33"/>
      <c r="P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</row>
    <row r="143" s="35" customFormat="tru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3"/>
      <c r="O143" s="33"/>
      <c r="P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</row>
    <row r="144" s="35" customFormat="tru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3"/>
      <c r="O144" s="33"/>
      <c r="P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</row>
    <row r="145" s="35" customFormat="tru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3"/>
      <c r="O145" s="33"/>
      <c r="P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</row>
    <row r="146" s="35" customFormat="tru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3"/>
      <c r="O146" s="33"/>
      <c r="P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</row>
    <row r="147" s="35" customFormat="tru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3"/>
      <c r="O147" s="33"/>
      <c r="P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</row>
    <row r="148" s="35" customFormat="tru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3"/>
      <c r="O148" s="33"/>
      <c r="P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</row>
    <row r="149" s="35" customFormat="tru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3"/>
      <c r="O149" s="33"/>
      <c r="P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</row>
    <row r="150" s="35" customFormat="tru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3"/>
      <c r="O150" s="33"/>
      <c r="P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</row>
    <row r="151" s="35" customFormat="tru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3"/>
      <c r="O151" s="33"/>
      <c r="P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</row>
    <row r="152" s="35" customFormat="tru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3"/>
      <c r="O152" s="33"/>
      <c r="P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</row>
    <row r="153" s="35" customFormat="tru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3"/>
      <c r="O153" s="33"/>
      <c r="P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</row>
    <row r="154" s="35" customFormat="tru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3"/>
      <c r="O154" s="33"/>
      <c r="P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</row>
    <row r="155" s="35" customFormat="tru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3"/>
      <c r="O155" s="33"/>
      <c r="P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</row>
    <row r="156" s="35" customFormat="tru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3"/>
      <c r="O156" s="33"/>
      <c r="P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</row>
    <row r="157" s="35" customFormat="tru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3"/>
      <c r="O157" s="33"/>
      <c r="P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</row>
    <row r="158" s="35" customFormat="tru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3"/>
      <c r="O158" s="33"/>
      <c r="P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</row>
    <row r="159" s="35" customFormat="tru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3"/>
      <c r="O159" s="33"/>
      <c r="P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</row>
    <row r="160" s="35" customFormat="tru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3"/>
      <c r="O160" s="33"/>
      <c r="P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</row>
    <row r="161" s="35" customFormat="tru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3"/>
      <c r="O161" s="33"/>
      <c r="P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</row>
    <row r="162" s="35" customFormat="tru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3"/>
      <c r="O162" s="33"/>
      <c r="P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</row>
    <row r="163" s="35" customFormat="tru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3"/>
      <c r="O163" s="33"/>
      <c r="P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</row>
    <row r="164" s="35" customFormat="tru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3"/>
      <c r="O164" s="33"/>
      <c r="P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</row>
    <row r="165" s="35" customFormat="tru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3"/>
      <c r="O165" s="33"/>
      <c r="P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</row>
    <row r="166" s="35" customFormat="tru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3"/>
      <c r="O166" s="33"/>
      <c r="P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</row>
    <row r="167" s="35" customFormat="tru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3"/>
      <c r="O167" s="33"/>
      <c r="P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</row>
    <row r="168" s="35" customFormat="tru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3"/>
      <c r="O168" s="33"/>
      <c r="P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</row>
    <row r="169" s="35" customFormat="tru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3"/>
      <c r="O169" s="33"/>
      <c r="P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</row>
    <row r="170" s="35" customFormat="tru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3"/>
      <c r="O170" s="33"/>
      <c r="P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</row>
    <row r="171" s="35" customFormat="tru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3"/>
      <c r="O171" s="33"/>
      <c r="P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</row>
    <row r="172" s="35" customFormat="tru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3"/>
      <c r="O172" s="33"/>
      <c r="P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</row>
    <row r="173" s="35" customFormat="tru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3"/>
      <c r="O173" s="33"/>
      <c r="P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</row>
    <row r="174" s="35" customFormat="tru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3"/>
      <c r="O174" s="33"/>
      <c r="P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</row>
    <row r="175" s="35" customFormat="tru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3"/>
      <c r="O175" s="33"/>
      <c r="P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</row>
    <row r="176" s="35" customFormat="tru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3"/>
      <c r="O176" s="33"/>
      <c r="P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</row>
    <row r="177" s="35" customFormat="tru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3"/>
      <c r="O177" s="33"/>
      <c r="P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</row>
    <row r="178" s="35" customFormat="tru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3"/>
      <c r="O178" s="33"/>
      <c r="P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</row>
    <row r="179" s="35" customFormat="tru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3"/>
      <c r="O179" s="33"/>
      <c r="P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</row>
    <row r="180" s="35" customFormat="tru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3"/>
      <c r="O180" s="33"/>
      <c r="P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</row>
    <row r="181" s="35" customFormat="tru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3"/>
      <c r="O181" s="33"/>
      <c r="P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</row>
    <row r="182" s="35" customFormat="tru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3"/>
      <c r="O182" s="33"/>
      <c r="P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</row>
    <row r="183" s="35" customFormat="tru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3"/>
      <c r="O183" s="33"/>
      <c r="P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</row>
    <row r="184" s="35" customFormat="tru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3"/>
      <c r="O184" s="33"/>
      <c r="P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</row>
    <row r="185" s="35" customFormat="tru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3"/>
      <c r="O185" s="33"/>
      <c r="P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</row>
    <row r="186" s="35" customFormat="tru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3"/>
      <c r="O186" s="33"/>
      <c r="P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</row>
    <row r="187" s="35" customFormat="tru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3"/>
      <c r="O187" s="33"/>
      <c r="P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</row>
    <row r="188" s="35" customFormat="tru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3"/>
      <c r="O188" s="33"/>
      <c r="P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</row>
    <row r="189" s="35" customFormat="tru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3"/>
      <c r="O189" s="33"/>
      <c r="P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</row>
    <row r="190" s="35" customFormat="tru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3"/>
      <c r="O190" s="33"/>
      <c r="P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</row>
    <row r="191" s="35" customFormat="tru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3"/>
      <c r="O191" s="33"/>
      <c r="P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</row>
  </sheetData>
  <mergeCells count="10">
    <mergeCell ref="C9:K9"/>
    <mergeCell ref="C10:K10"/>
    <mergeCell ref="D12:F12"/>
    <mergeCell ref="J12:J13"/>
    <mergeCell ref="K12:K13"/>
    <mergeCell ref="L12:L13"/>
    <mergeCell ref="B45:G45"/>
    <mergeCell ref="H45:L45"/>
    <mergeCell ref="B46:G46"/>
    <mergeCell ref="H46:L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03-021Página 11</oddFooter>
  </headerFooter>
  <colBreaks count="1" manualBreakCount="1">
    <brk id="1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C19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.99"/>
    <col collapsed="false" customWidth="true" hidden="false" outlineLevel="0" max="2" min="2" style="32" width="27.7"/>
    <col collapsed="false" customWidth="true" hidden="false" outlineLevel="0" max="3" min="3" style="32" width="9.41"/>
    <col collapsed="false" customWidth="true" hidden="false" outlineLevel="0" max="4" min="4" style="32" width="8.7"/>
    <col collapsed="false" customWidth="true" hidden="false" outlineLevel="0" max="5" min="5" style="32" width="2.28"/>
    <col collapsed="false" customWidth="true" hidden="false" outlineLevel="0" max="6" min="6" style="32" width="8.7"/>
    <col collapsed="false" customWidth="true" hidden="false" outlineLevel="0" max="7" min="7" style="32" width="8.99"/>
    <col collapsed="false" customWidth="true" hidden="false" outlineLevel="0" max="8" min="8" style="32" width="8.7"/>
    <col collapsed="false" customWidth="true" hidden="false" outlineLevel="0" max="10" min="9" style="32" width="8.56"/>
    <col collapsed="false" customWidth="true" hidden="false" outlineLevel="0" max="11" min="11" style="32" width="9.7"/>
    <col collapsed="false" customWidth="true" hidden="false" outlineLevel="0" max="12" min="12" style="32" width="10.28"/>
    <col collapsed="false" customWidth="true" hidden="false" outlineLevel="0" max="13" min="13" style="32" width="10.71"/>
    <col collapsed="false" customWidth="true" hidden="false" outlineLevel="0" max="14" min="14" style="32" width="11.85"/>
    <col collapsed="false" customWidth="true" hidden="false" outlineLevel="0" max="15" min="15" style="32" width="1.7"/>
    <col collapsed="false" customWidth="true" hidden="false" outlineLevel="0" max="21" min="16" style="31" width="11.56"/>
    <col collapsed="false" customWidth="true" hidden="false" outlineLevel="0" max="71" min="22" style="35" width="11.56"/>
    <col collapsed="false" customWidth="true" hidden="false" outlineLevel="0" max="81" min="72" style="31" width="11.56"/>
    <col collapsed="false" customWidth="false" hidden="false" outlineLevel="0" max="257" min="82" style="32" width="11.42"/>
  </cols>
  <sheetData>
    <row r="1" customFormat="false" ht="15.7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7"/>
    </row>
    <row r="2" customFormat="false" ht="15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41"/>
    </row>
    <row r="3" customFormat="false" ht="15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41"/>
    </row>
    <row r="4" customFormat="false" ht="15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41"/>
    </row>
    <row r="5" customFormat="false" ht="15.7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41"/>
    </row>
    <row r="6" customFormat="false" ht="15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41"/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41"/>
    </row>
    <row r="8" customFormat="false" ht="15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41"/>
    </row>
    <row r="9" customFormat="false" ht="12.75" hidden="false" customHeight="false" outlineLevel="0" collapsed="false">
      <c r="A9" s="23"/>
      <c r="B9" s="23"/>
      <c r="C9" s="42" t="s">
        <v>119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1"/>
    </row>
    <row r="10" customFormat="false" ht="12.75" hidden="false" customHeight="false" outlineLevel="0" collapsed="false">
      <c r="A10" s="23"/>
      <c r="B10" s="23"/>
      <c r="C10" s="43" t="s">
        <v>120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1"/>
    </row>
    <row r="11" customFormat="false" ht="12.75" hidden="false" customHeight="false" outlineLevel="0" collapsed="false">
      <c r="A11" s="23"/>
      <c r="B11" s="23"/>
      <c r="C11" s="135"/>
      <c r="D11" s="135"/>
      <c r="E11" s="43"/>
      <c r="F11" s="43"/>
      <c r="G11" s="43"/>
      <c r="H11" s="43"/>
      <c r="I11" s="43"/>
      <c r="J11" s="43"/>
      <c r="K11" s="43"/>
      <c r="L11" s="23"/>
      <c r="M11" s="23"/>
      <c r="N11" s="23"/>
      <c r="O11" s="41"/>
    </row>
    <row r="12" customFormat="false" ht="19.15" hidden="false" customHeight="true" outlineLevel="0" collapsed="false">
      <c r="A12" s="23"/>
      <c r="B12" s="43"/>
      <c r="C12" s="136" t="n">
        <v>2020</v>
      </c>
      <c r="D12" s="108" t="n">
        <v>2021</v>
      </c>
      <c r="E12" s="11"/>
      <c r="F12" s="44" t="n">
        <v>2021</v>
      </c>
      <c r="G12" s="44"/>
      <c r="H12" s="44"/>
      <c r="I12" s="137" t="n">
        <v>2022</v>
      </c>
      <c r="J12" s="137"/>
      <c r="K12" s="137"/>
      <c r="L12" s="45" t="s">
        <v>85</v>
      </c>
      <c r="M12" s="138" t="s">
        <v>87</v>
      </c>
      <c r="N12" s="138" t="s">
        <v>121</v>
      </c>
      <c r="O12" s="41"/>
    </row>
    <row r="13" customFormat="false" ht="13.5" hidden="false" customHeight="false" outlineLevel="0" collapsed="false">
      <c r="A13" s="23"/>
      <c r="B13" s="47"/>
      <c r="C13" s="49" t="s">
        <v>88</v>
      </c>
      <c r="D13" s="49" t="s">
        <v>88</v>
      </c>
      <c r="E13" s="49"/>
      <c r="F13" s="49" t="s">
        <v>89</v>
      </c>
      <c r="G13" s="49" t="s">
        <v>90</v>
      </c>
      <c r="H13" s="49" t="s">
        <v>91</v>
      </c>
      <c r="I13" s="117" t="s">
        <v>92</v>
      </c>
      <c r="J13" s="117" t="s">
        <v>93</v>
      </c>
      <c r="K13" s="117" t="s">
        <v>88</v>
      </c>
      <c r="L13" s="45"/>
      <c r="M13" s="138"/>
      <c r="N13" s="138"/>
      <c r="O13" s="41"/>
    </row>
    <row r="14" customFormat="false" ht="36" hidden="false" customHeight="true" outlineLevel="0" collapsed="false">
      <c r="A14" s="139" t="s">
        <v>14</v>
      </c>
      <c r="B14" s="23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1"/>
      <c r="P14" s="140"/>
      <c r="Q14" s="142"/>
      <c r="R14" s="142"/>
      <c r="S14" s="142"/>
      <c r="T14" s="142"/>
      <c r="U14" s="142"/>
      <c r="V14" s="33"/>
    </row>
    <row r="15" customFormat="false" ht="12.75" hidden="false" customHeight="false" outlineLevel="0" collapsed="false">
      <c r="A15" s="143" t="n">
        <v>11001</v>
      </c>
      <c r="B15" s="92" t="s">
        <v>122</v>
      </c>
      <c r="C15" s="127" t="n">
        <v>4359</v>
      </c>
      <c r="D15" s="127" t="n">
        <v>4984</v>
      </c>
      <c r="E15" s="88"/>
      <c r="F15" s="127" t="n">
        <v>5816</v>
      </c>
      <c r="G15" s="127" t="n">
        <v>5894</v>
      </c>
      <c r="H15" s="127" t="n">
        <v>5468</v>
      </c>
      <c r="I15" s="127" t="n">
        <v>5415</v>
      </c>
      <c r="J15" s="127" t="n">
        <v>4916</v>
      </c>
      <c r="K15" s="127" t="n">
        <v>5182</v>
      </c>
      <c r="L15" s="128" t="n">
        <v>5.41090317331164</v>
      </c>
      <c r="M15" s="128" t="n">
        <v>3.97271268057784</v>
      </c>
      <c r="N15" s="128" t="n">
        <v>14.3381509520532</v>
      </c>
      <c r="O15" s="41"/>
      <c r="P15" s="144"/>
      <c r="Q15" s="145"/>
      <c r="R15" s="146"/>
      <c r="S15" s="147"/>
      <c r="T15" s="147"/>
      <c r="U15" s="147"/>
      <c r="V15" s="148"/>
      <c r="W15" s="103"/>
      <c r="X15" s="103"/>
      <c r="Y15" s="103"/>
      <c r="Z15" s="103"/>
      <c r="AA15" s="103"/>
    </row>
    <row r="16" customFormat="false" ht="12.75" hidden="false" customHeight="false" outlineLevel="0" collapsed="false">
      <c r="A16" s="143" t="n">
        <v>11002</v>
      </c>
      <c r="B16" s="149" t="s">
        <v>123</v>
      </c>
      <c r="C16" s="127" t="n">
        <v>5400</v>
      </c>
      <c r="D16" s="127" t="n">
        <v>5144</v>
      </c>
      <c r="E16" s="88"/>
      <c r="F16" s="127" t="n">
        <v>5358</v>
      </c>
      <c r="G16" s="127" t="n">
        <v>5762</v>
      </c>
      <c r="H16" s="127" t="n">
        <v>5488</v>
      </c>
      <c r="I16" s="127" t="n">
        <v>6679</v>
      </c>
      <c r="J16" s="127" t="n">
        <v>6935</v>
      </c>
      <c r="K16" s="127" t="n">
        <v>6387</v>
      </c>
      <c r="L16" s="128" t="n">
        <v>-7.90194664744051</v>
      </c>
      <c r="M16" s="128" t="n">
        <v>24.1640746500778</v>
      </c>
      <c r="N16" s="128" t="n">
        <v>-4.74074074074075</v>
      </c>
      <c r="O16" s="41"/>
      <c r="P16" s="144"/>
      <c r="Q16" s="145"/>
      <c r="R16" s="146"/>
      <c r="S16" s="147"/>
      <c r="T16" s="147"/>
      <c r="U16" s="147"/>
      <c r="V16" s="148"/>
      <c r="W16" s="103"/>
      <c r="X16" s="103"/>
      <c r="Y16" s="103"/>
      <c r="Z16" s="103"/>
    </row>
    <row r="17" customFormat="false" ht="12.75" hidden="false" customHeight="false" outlineLevel="0" collapsed="false">
      <c r="A17" s="143" t="n">
        <v>11003</v>
      </c>
      <c r="B17" s="92" t="s">
        <v>124</v>
      </c>
      <c r="C17" s="127" t="n">
        <v>2045</v>
      </c>
      <c r="D17" s="127" t="n">
        <v>1942</v>
      </c>
      <c r="E17" s="88"/>
      <c r="F17" s="127" t="n">
        <v>1929</v>
      </c>
      <c r="G17" s="127" t="n">
        <v>1950</v>
      </c>
      <c r="H17" s="127" t="n">
        <v>1937</v>
      </c>
      <c r="I17" s="127" t="n">
        <v>1961</v>
      </c>
      <c r="J17" s="127" t="n">
        <v>1990</v>
      </c>
      <c r="K17" s="127" t="n">
        <v>2093</v>
      </c>
      <c r="L17" s="128" t="n">
        <v>5.17587939698491</v>
      </c>
      <c r="M17" s="128" t="n">
        <v>7.77548918640576</v>
      </c>
      <c r="N17" s="128" t="n">
        <v>-5.03667481662592</v>
      </c>
      <c r="O17" s="41"/>
      <c r="P17" s="144"/>
      <c r="Q17" s="145"/>
      <c r="R17" s="146"/>
      <c r="S17" s="147"/>
      <c r="T17" s="147"/>
      <c r="U17" s="147"/>
      <c r="V17" s="148"/>
      <c r="W17" s="103"/>
      <c r="X17" s="103"/>
      <c r="Y17" s="103"/>
      <c r="Z17" s="103"/>
    </row>
    <row r="18" customFormat="false" ht="12.75" hidden="false" customHeight="false" outlineLevel="0" collapsed="false">
      <c r="A18" s="143" t="n">
        <v>11004</v>
      </c>
      <c r="B18" s="92" t="s">
        <v>125</v>
      </c>
      <c r="C18" s="127" t="n">
        <v>1908</v>
      </c>
      <c r="D18" s="127" t="n">
        <v>1796</v>
      </c>
      <c r="E18" s="88"/>
      <c r="F18" s="127" t="n">
        <v>1807</v>
      </c>
      <c r="G18" s="127" t="n">
        <v>1765</v>
      </c>
      <c r="H18" s="127" t="n">
        <v>1684</v>
      </c>
      <c r="I18" s="127" t="n">
        <v>1692</v>
      </c>
      <c r="J18" s="127" t="n">
        <v>1836</v>
      </c>
      <c r="K18" s="127" t="n">
        <v>1978</v>
      </c>
      <c r="L18" s="128" t="n">
        <v>7.73420479302833</v>
      </c>
      <c r="M18" s="128" t="n">
        <v>10.1336302895323</v>
      </c>
      <c r="N18" s="128" t="n">
        <v>-5.87002096436059</v>
      </c>
      <c r="O18" s="41"/>
      <c r="P18" s="144"/>
      <c r="Q18" s="145"/>
      <c r="R18" s="146"/>
      <c r="S18" s="147"/>
      <c r="T18" s="147"/>
      <c r="U18" s="147"/>
      <c r="V18" s="148"/>
      <c r="W18" s="103"/>
      <c r="X18" s="103"/>
      <c r="Y18" s="103"/>
      <c r="Z18" s="103"/>
    </row>
    <row r="19" customFormat="false" ht="12.75" hidden="false" customHeight="false" outlineLevel="0" collapsed="false">
      <c r="A19" s="143" t="n">
        <v>11005</v>
      </c>
      <c r="B19" s="92" t="s">
        <v>126</v>
      </c>
      <c r="C19" s="127" t="n">
        <v>1324</v>
      </c>
      <c r="D19" s="127" t="n">
        <v>1391</v>
      </c>
      <c r="E19" s="88"/>
      <c r="F19" s="127" t="n">
        <v>1281</v>
      </c>
      <c r="G19" s="127" t="n">
        <v>1457</v>
      </c>
      <c r="H19" s="127" t="n">
        <v>1626</v>
      </c>
      <c r="I19" s="127" t="n">
        <v>1707</v>
      </c>
      <c r="J19" s="127" t="n">
        <v>1676</v>
      </c>
      <c r="K19" s="127" t="n">
        <v>1504</v>
      </c>
      <c r="L19" s="128" t="n">
        <v>-10.2625298329356</v>
      </c>
      <c r="M19" s="128" t="n">
        <v>8.1236520488857</v>
      </c>
      <c r="N19" s="128" t="n">
        <v>5.06042296072509</v>
      </c>
      <c r="O19" s="99"/>
      <c r="P19" s="144"/>
      <c r="Q19" s="145"/>
      <c r="R19" s="146"/>
      <c r="S19" s="147"/>
      <c r="T19" s="147"/>
      <c r="U19" s="147"/>
      <c r="V19" s="148"/>
      <c r="W19" s="103"/>
      <c r="X19" s="103"/>
      <c r="Y19" s="103"/>
      <c r="Z19" s="103"/>
      <c r="BT19" s="32"/>
      <c r="BU19" s="32"/>
      <c r="BV19" s="32"/>
      <c r="BW19" s="32"/>
      <c r="BX19" s="32"/>
      <c r="BY19" s="32"/>
      <c r="BZ19" s="32"/>
      <c r="CA19" s="32"/>
      <c r="CB19" s="32"/>
      <c r="CC19" s="32"/>
    </row>
    <row r="20" customFormat="false" ht="12.75" hidden="false" customHeight="false" outlineLevel="0" collapsed="false">
      <c r="A20" s="143" t="n">
        <v>11006</v>
      </c>
      <c r="B20" s="92" t="s">
        <v>127</v>
      </c>
      <c r="C20" s="127" t="n">
        <v>6000</v>
      </c>
      <c r="D20" s="127" t="n">
        <v>4634</v>
      </c>
      <c r="E20" s="88"/>
      <c r="F20" s="127" t="n">
        <v>4954</v>
      </c>
      <c r="G20" s="127" t="n">
        <v>4371</v>
      </c>
      <c r="H20" s="127" t="n">
        <v>4330</v>
      </c>
      <c r="I20" s="127" t="n">
        <v>4554</v>
      </c>
      <c r="J20" s="127" t="n">
        <v>5357</v>
      </c>
      <c r="K20" s="127" t="n">
        <v>6413</v>
      </c>
      <c r="L20" s="128" t="n">
        <v>19.7125256673511</v>
      </c>
      <c r="M20" s="128" t="n">
        <v>38.3901596892534</v>
      </c>
      <c r="N20" s="128" t="n">
        <v>-22.7666666666667</v>
      </c>
      <c r="O20" s="41"/>
      <c r="P20" s="144"/>
      <c r="Q20" s="145"/>
      <c r="R20" s="146"/>
      <c r="S20" s="147"/>
      <c r="T20" s="147"/>
      <c r="U20" s="147"/>
      <c r="V20" s="148"/>
      <c r="W20" s="103"/>
      <c r="X20" s="103"/>
      <c r="Y20" s="103"/>
      <c r="Z20" s="103"/>
      <c r="BT20" s="32"/>
      <c r="BU20" s="32"/>
      <c r="BV20" s="32"/>
      <c r="BW20" s="32"/>
      <c r="BX20" s="32"/>
      <c r="BY20" s="32"/>
      <c r="BZ20" s="32"/>
      <c r="CA20" s="32"/>
      <c r="CB20" s="32"/>
      <c r="CC20" s="32"/>
    </row>
    <row r="21" customFormat="false" ht="12.75" hidden="false" customHeight="false" outlineLevel="0" collapsed="false">
      <c r="A21" s="143" t="n">
        <v>11007</v>
      </c>
      <c r="B21" s="92" t="s">
        <v>128</v>
      </c>
      <c r="C21" s="127" t="n">
        <v>7806</v>
      </c>
      <c r="D21" s="127" t="n">
        <v>8728</v>
      </c>
      <c r="E21" s="88"/>
      <c r="F21" s="127" t="n">
        <v>13621</v>
      </c>
      <c r="G21" s="127" t="n">
        <v>14371</v>
      </c>
      <c r="H21" s="127" t="n">
        <v>13764</v>
      </c>
      <c r="I21" s="127" t="n">
        <v>13812</v>
      </c>
      <c r="J21" s="127" t="n">
        <v>13091</v>
      </c>
      <c r="K21" s="127" t="n">
        <v>11887</v>
      </c>
      <c r="L21" s="128" t="n">
        <v>-9.197158353067</v>
      </c>
      <c r="M21" s="128" t="n">
        <v>36.1938588450963</v>
      </c>
      <c r="N21" s="128" t="n">
        <v>11.8114271073533</v>
      </c>
      <c r="O21" s="41"/>
      <c r="P21" s="144"/>
      <c r="Q21" s="145"/>
      <c r="R21" s="146"/>
      <c r="S21" s="147"/>
      <c r="T21" s="147"/>
      <c r="U21" s="147"/>
      <c r="V21" s="148"/>
      <c r="W21" s="103"/>
      <c r="X21" s="103"/>
      <c r="Y21" s="103"/>
      <c r="Z21" s="103"/>
      <c r="BT21" s="32"/>
      <c r="BU21" s="32"/>
      <c r="BV21" s="32"/>
      <c r="BW21" s="32"/>
      <c r="BX21" s="32"/>
      <c r="BY21" s="32"/>
      <c r="BZ21" s="32"/>
      <c r="CA21" s="32"/>
      <c r="CB21" s="32"/>
      <c r="CC21" s="32"/>
    </row>
    <row r="22" customFormat="false" ht="12.75" hidden="false" customHeight="false" outlineLevel="0" collapsed="false">
      <c r="A22" s="143" t="n">
        <v>11008</v>
      </c>
      <c r="B22" s="92" t="s">
        <v>129</v>
      </c>
      <c r="C22" s="127" t="n">
        <v>2467</v>
      </c>
      <c r="D22" s="127" t="n">
        <v>1961</v>
      </c>
      <c r="E22" s="88"/>
      <c r="F22" s="127" t="n">
        <v>1615</v>
      </c>
      <c r="G22" s="127" t="n">
        <v>1599</v>
      </c>
      <c r="H22" s="127" t="n">
        <v>1419</v>
      </c>
      <c r="I22" s="127" t="n">
        <v>2739</v>
      </c>
      <c r="J22" s="127" t="n">
        <v>2900</v>
      </c>
      <c r="K22" s="127" t="n">
        <v>3472</v>
      </c>
      <c r="L22" s="128" t="n">
        <v>19.7241379310345</v>
      </c>
      <c r="M22" s="128" t="n">
        <v>77.0525242223356</v>
      </c>
      <c r="N22" s="128" t="n">
        <v>-20.5107417916498</v>
      </c>
      <c r="O22" s="41"/>
      <c r="P22" s="144"/>
      <c r="Q22" s="145"/>
      <c r="R22" s="146"/>
      <c r="S22" s="147"/>
      <c r="T22" s="147"/>
      <c r="U22" s="147"/>
      <c r="V22" s="148"/>
      <c r="W22" s="103"/>
      <c r="X22" s="103"/>
      <c r="Y22" s="103"/>
      <c r="Z22" s="103"/>
      <c r="BT22" s="32"/>
      <c r="BU22" s="32"/>
      <c r="BV22" s="32"/>
      <c r="BW22" s="32"/>
      <c r="BX22" s="32"/>
      <c r="BY22" s="32"/>
      <c r="BZ22" s="32"/>
      <c r="CA22" s="32"/>
      <c r="CB22" s="32"/>
      <c r="CC22" s="32"/>
    </row>
    <row r="23" customFormat="false" ht="12.75" hidden="false" customHeight="false" outlineLevel="0" collapsed="false">
      <c r="A23" s="143" t="n">
        <v>11009</v>
      </c>
      <c r="B23" s="92" t="s">
        <v>130</v>
      </c>
      <c r="C23" s="127" t="n">
        <v>3729</v>
      </c>
      <c r="D23" s="127" t="n">
        <v>3838</v>
      </c>
      <c r="E23" s="88"/>
      <c r="F23" s="127" t="n">
        <v>3791</v>
      </c>
      <c r="G23" s="127" t="n">
        <v>3920</v>
      </c>
      <c r="H23" s="127" t="n">
        <v>3927</v>
      </c>
      <c r="I23" s="127" t="n">
        <v>3890</v>
      </c>
      <c r="J23" s="127" t="n">
        <v>3882</v>
      </c>
      <c r="K23" s="127" t="n">
        <v>3880</v>
      </c>
      <c r="L23" s="128" t="n">
        <v>-0.0515198351365314</v>
      </c>
      <c r="M23" s="128" t="n">
        <v>1.09431995831162</v>
      </c>
      <c r="N23" s="128" t="n">
        <v>2.92303566639849</v>
      </c>
      <c r="O23" s="41"/>
      <c r="P23" s="144"/>
      <c r="Q23" s="145"/>
      <c r="R23" s="146"/>
      <c r="S23" s="147"/>
      <c r="T23" s="147"/>
      <c r="U23" s="147"/>
      <c r="V23" s="148"/>
      <c r="W23" s="103"/>
      <c r="X23" s="103"/>
      <c r="Y23" s="103"/>
      <c r="Z23" s="103"/>
      <c r="BT23" s="32"/>
      <c r="BU23" s="32"/>
      <c r="BV23" s="32"/>
      <c r="BW23" s="32"/>
      <c r="BX23" s="32"/>
      <c r="BY23" s="32"/>
      <c r="BZ23" s="32"/>
      <c r="CA23" s="32"/>
      <c r="CB23" s="32"/>
      <c r="CC23" s="32"/>
    </row>
    <row r="24" customFormat="false" ht="12.75" hidden="false" customHeight="false" outlineLevel="0" collapsed="false">
      <c r="A24" s="143" t="n">
        <v>11010</v>
      </c>
      <c r="B24" s="92" t="s">
        <v>131</v>
      </c>
      <c r="C24" s="127" t="n">
        <v>1987</v>
      </c>
      <c r="D24" s="127" t="n">
        <v>1833</v>
      </c>
      <c r="E24" s="88"/>
      <c r="F24" s="127" t="n">
        <v>2372</v>
      </c>
      <c r="G24" s="127" t="n">
        <v>1809</v>
      </c>
      <c r="H24" s="127" t="n">
        <v>1552</v>
      </c>
      <c r="I24" s="127" t="n">
        <v>1786</v>
      </c>
      <c r="J24" s="127" t="n">
        <v>2081</v>
      </c>
      <c r="K24" s="127" t="n">
        <v>1730</v>
      </c>
      <c r="L24" s="128" t="n">
        <v>-16.866890917828</v>
      </c>
      <c r="M24" s="128" t="n">
        <v>-5.61920349154393</v>
      </c>
      <c r="N24" s="128" t="n">
        <v>-7.75037745344741</v>
      </c>
      <c r="O24" s="41"/>
      <c r="P24" s="144"/>
      <c r="Q24" s="145"/>
      <c r="R24" s="146"/>
      <c r="S24" s="147"/>
      <c r="T24" s="147"/>
      <c r="U24" s="147"/>
      <c r="V24" s="148"/>
      <c r="W24" s="103"/>
      <c r="X24" s="103"/>
      <c r="Y24" s="103"/>
      <c r="Z24" s="103"/>
      <c r="BT24" s="32"/>
      <c r="BU24" s="32"/>
      <c r="BV24" s="32"/>
      <c r="BW24" s="32"/>
      <c r="BX24" s="32"/>
      <c r="BY24" s="32"/>
      <c r="BZ24" s="32"/>
      <c r="CA24" s="32"/>
      <c r="CB24" s="32"/>
      <c r="CC24" s="32"/>
    </row>
    <row r="25" customFormat="false" ht="12.75" hidden="false" customHeight="false" outlineLevel="0" collapsed="false">
      <c r="A25" s="143" t="n">
        <v>11011</v>
      </c>
      <c r="B25" s="92" t="s">
        <v>132</v>
      </c>
      <c r="C25" s="127" t="n">
        <v>7418</v>
      </c>
      <c r="D25" s="127" t="n">
        <v>6410</v>
      </c>
      <c r="E25" s="88"/>
      <c r="F25" s="127" t="n">
        <v>13613</v>
      </c>
      <c r="G25" s="127" t="n">
        <v>0</v>
      </c>
      <c r="H25" s="127" t="n">
        <v>14568</v>
      </c>
      <c r="I25" s="127" t="n">
        <v>0</v>
      </c>
      <c r="J25" s="127" t="n">
        <v>12181</v>
      </c>
      <c r="K25" s="127" t="n">
        <v>8862</v>
      </c>
      <c r="L25" s="128" t="n">
        <v>-27.2473524341187</v>
      </c>
      <c r="M25" s="128" t="n">
        <v>38.2527301092044</v>
      </c>
      <c r="N25" s="128" t="n">
        <v>-13.5885683472634</v>
      </c>
      <c r="O25" s="41"/>
      <c r="P25" s="144"/>
      <c r="Q25" s="145"/>
      <c r="R25" s="146"/>
      <c r="S25" s="147"/>
      <c r="T25" s="147"/>
      <c r="U25" s="147"/>
      <c r="V25" s="148"/>
      <c r="W25" s="103"/>
      <c r="X25" s="103"/>
      <c r="Y25" s="103"/>
      <c r="Z25" s="103"/>
      <c r="BT25" s="32"/>
      <c r="BU25" s="32"/>
      <c r="BV25" s="32"/>
      <c r="BW25" s="32"/>
      <c r="BX25" s="32"/>
      <c r="BY25" s="32"/>
      <c r="BZ25" s="32"/>
      <c r="CA25" s="32"/>
      <c r="CB25" s="32"/>
      <c r="CC25" s="32"/>
    </row>
    <row r="26" customFormat="false" ht="12.75" hidden="false" customHeight="false" outlineLevel="0" collapsed="false">
      <c r="A26" s="143" t="n">
        <v>11012</v>
      </c>
      <c r="B26" s="92" t="s">
        <v>133</v>
      </c>
      <c r="C26" s="127" t="n">
        <v>4366</v>
      </c>
      <c r="D26" s="127" t="n">
        <v>4321</v>
      </c>
      <c r="E26" s="88"/>
      <c r="F26" s="127" t="n">
        <v>4349</v>
      </c>
      <c r="G26" s="127" t="n">
        <v>3918</v>
      </c>
      <c r="H26" s="127" t="n">
        <v>4479</v>
      </c>
      <c r="I26" s="127" t="n">
        <v>5388</v>
      </c>
      <c r="J26" s="127" t="n">
        <v>5982</v>
      </c>
      <c r="K26" s="127" t="n">
        <v>5467</v>
      </c>
      <c r="L26" s="128" t="n">
        <v>-8.60916081578067</v>
      </c>
      <c r="M26" s="128" t="n">
        <v>26.5216385096042</v>
      </c>
      <c r="N26" s="128" t="n">
        <v>-1.0306917086578</v>
      </c>
      <c r="O26" s="41"/>
      <c r="P26" s="144"/>
      <c r="Q26" s="145"/>
      <c r="R26" s="146"/>
      <c r="S26" s="147"/>
      <c r="T26" s="147"/>
      <c r="U26" s="147"/>
      <c r="V26" s="148"/>
      <c r="W26" s="103"/>
      <c r="X26" s="103"/>
      <c r="Y26" s="103"/>
      <c r="Z26" s="103"/>
      <c r="BT26" s="32"/>
      <c r="BU26" s="32"/>
      <c r="BV26" s="32"/>
      <c r="BW26" s="32"/>
      <c r="BX26" s="32"/>
      <c r="BY26" s="32"/>
      <c r="BZ26" s="32"/>
      <c r="CA26" s="32"/>
      <c r="CB26" s="32"/>
      <c r="CC26" s="32"/>
    </row>
    <row r="27" customFormat="false" ht="12.75" hidden="false" customHeight="false" outlineLevel="0" collapsed="false">
      <c r="A27" s="143" t="n">
        <v>11014</v>
      </c>
      <c r="B27" s="92" t="s">
        <v>134</v>
      </c>
      <c r="C27" s="127" t="n">
        <v>7365</v>
      </c>
      <c r="D27" s="127" t="n">
        <v>7466</v>
      </c>
      <c r="E27" s="88"/>
      <c r="F27" s="127" t="n">
        <v>6522</v>
      </c>
      <c r="G27" s="127" t="n">
        <v>6714</v>
      </c>
      <c r="H27" s="127" t="n">
        <v>6749</v>
      </c>
      <c r="I27" s="127" t="n">
        <v>6619</v>
      </c>
      <c r="J27" s="127" t="n">
        <v>7361</v>
      </c>
      <c r="K27" s="127" t="n">
        <v>7476</v>
      </c>
      <c r="L27" s="128" t="n">
        <v>1.56228773264502</v>
      </c>
      <c r="M27" s="128" t="n">
        <v>0.133940530404502</v>
      </c>
      <c r="N27" s="128" t="n">
        <v>1.37135098438561</v>
      </c>
      <c r="O27" s="41"/>
      <c r="P27" s="144"/>
      <c r="Q27" s="145"/>
      <c r="R27" s="146"/>
      <c r="S27" s="147"/>
      <c r="T27" s="147"/>
      <c r="U27" s="147"/>
      <c r="V27" s="148"/>
      <c r="W27" s="103"/>
      <c r="X27" s="103"/>
      <c r="Y27" s="103"/>
      <c r="Z27" s="103"/>
      <c r="BT27" s="32"/>
      <c r="BU27" s="32"/>
      <c r="BV27" s="32"/>
      <c r="BW27" s="32"/>
      <c r="BX27" s="32"/>
      <c r="BY27" s="32"/>
      <c r="BZ27" s="32"/>
      <c r="CA27" s="32"/>
      <c r="CB27" s="32"/>
      <c r="CC27" s="32"/>
    </row>
    <row r="28" customFormat="false" ht="12.75" hidden="false" customHeight="false" outlineLevel="0" collapsed="false">
      <c r="A28" s="143" t="n">
        <v>11015</v>
      </c>
      <c r="B28" s="92" t="s">
        <v>135</v>
      </c>
      <c r="C28" s="127" t="n">
        <v>3830</v>
      </c>
      <c r="D28" s="127" t="n">
        <v>6808</v>
      </c>
      <c r="E28" s="88"/>
      <c r="F28" s="127" t="n">
        <v>4304</v>
      </c>
      <c r="G28" s="127" t="n">
        <v>3745</v>
      </c>
      <c r="H28" s="127" t="n">
        <v>4338</v>
      </c>
      <c r="I28" s="127" t="n">
        <v>5819</v>
      </c>
      <c r="J28" s="127" t="n">
        <v>7281</v>
      </c>
      <c r="K28" s="127" t="n">
        <v>8326</v>
      </c>
      <c r="L28" s="128" t="n">
        <v>14.3524241175663</v>
      </c>
      <c r="M28" s="128" t="n">
        <v>22.2972972972973</v>
      </c>
      <c r="N28" s="128" t="n">
        <v>77.7545691906005</v>
      </c>
      <c r="O28" s="41"/>
      <c r="P28" s="144"/>
      <c r="Q28" s="145"/>
      <c r="R28" s="146"/>
      <c r="S28" s="147"/>
      <c r="T28" s="147"/>
      <c r="U28" s="147"/>
      <c r="V28" s="148"/>
      <c r="W28" s="103"/>
      <c r="X28" s="103"/>
      <c r="Y28" s="103"/>
      <c r="Z28" s="103"/>
      <c r="BT28" s="32"/>
      <c r="BU28" s="32"/>
      <c r="BV28" s="32"/>
      <c r="BW28" s="32"/>
      <c r="BX28" s="32"/>
      <c r="BY28" s="32"/>
      <c r="BZ28" s="32"/>
      <c r="CA28" s="32"/>
      <c r="CB28" s="32"/>
      <c r="CC28" s="32"/>
    </row>
    <row r="29" customFormat="false" ht="12.75" hidden="false" customHeight="false" outlineLevel="0" collapsed="false">
      <c r="A29" s="143" t="n">
        <v>11016</v>
      </c>
      <c r="B29" s="92" t="s">
        <v>136</v>
      </c>
      <c r="C29" s="127" t="n">
        <v>3602</v>
      </c>
      <c r="D29" s="127" t="n">
        <v>2737</v>
      </c>
      <c r="E29" s="88"/>
      <c r="F29" s="127" t="n">
        <v>4160</v>
      </c>
      <c r="G29" s="127" t="n">
        <v>4228</v>
      </c>
      <c r="H29" s="127" t="n">
        <v>4001</v>
      </c>
      <c r="I29" s="127" t="n">
        <v>4078</v>
      </c>
      <c r="J29" s="127" t="n">
        <v>4246</v>
      </c>
      <c r="K29" s="127" t="n">
        <v>4208</v>
      </c>
      <c r="L29" s="128" t="n">
        <v>-0.894959962317472</v>
      </c>
      <c r="M29" s="128" t="n">
        <v>53.7449762513701</v>
      </c>
      <c r="N29" s="128" t="n">
        <v>-24.0144364242088</v>
      </c>
      <c r="O29" s="41"/>
      <c r="P29" s="144"/>
      <c r="Q29" s="145"/>
      <c r="R29" s="146"/>
      <c r="S29" s="147"/>
      <c r="T29" s="147"/>
      <c r="U29" s="147"/>
      <c r="V29" s="148"/>
      <c r="W29" s="103"/>
      <c r="X29" s="103"/>
      <c r="Y29" s="103"/>
      <c r="Z29" s="103"/>
      <c r="BT29" s="32"/>
      <c r="BU29" s="32"/>
      <c r="BV29" s="32"/>
      <c r="BW29" s="32"/>
      <c r="BX29" s="32"/>
      <c r="BY29" s="32"/>
      <c r="BZ29" s="32"/>
      <c r="CA29" s="32"/>
      <c r="CB29" s="32"/>
      <c r="CC29" s="32"/>
    </row>
    <row r="30" customFormat="false" ht="12.75" hidden="false" customHeight="false" outlineLevel="0" collapsed="false">
      <c r="A30" s="143" t="n">
        <v>11017</v>
      </c>
      <c r="B30" s="92" t="s">
        <v>137</v>
      </c>
      <c r="C30" s="127" t="n">
        <v>2090</v>
      </c>
      <c r="D30" s="127" t="n">
        <v>1195</v>
      </c>
      <c r="E30" s="88"/>
      <c r="F30" s="127" t="n">
        <v>1581</v>
      </c>
      <c r="G30" s="127" t="n">
        <v>1814</v>
      </c>
      <c r="H30" s="127" t="n">
        <v>1721</v>
      </c>
      <c r="I30" s="127" t="n">
        <v>2547</v>
      </c>
      <c r="J30" s="127" t="n">
        <v>1905</v>
      </c>
      <c r="K30" s="127" t="n">
        <v>1830</v>
      </c>
      <c r="L30" s="128" t="n">
        <v>-3.93700787401575</v>
      </c>
      <c r="M30" s="128" t="n">
        <v>53.1380753138076</v>
      </c>
      <c r="N30" s="128" t="n">
        <v>-42.822966507177</v>
      </c>
      <c r="O30" s="41"/>
      <c r="P30" s="144"/>
      <c r="Q30" s="145"/>
      <c r="R30" s="146"/>
      <c r="S30" s="147"/>
      <c r="T30" s="147"/>
      <c r="U30" s="147"/>
      <c r="V30" s="148"/>
      <c r="W30" s="103"/>
      <c r="X30" s="103"/>
      <c r="Y30" s="103"/>
      <c r="Z30" s="103"/>
      <c r="BT30" s="32"/>
      <c r="BU30" s="32"/>
      <c r="BV30" s="32"/>
      <c r="BW30" s="32"/>
      <c r="BX30" s="32"/>
      <c r="BY30" s="32"/>
      <c r="BZ30" s="32"/>
      <c r="CA30" s="32"/>
      <c r="CB30" s="32"/>
      <c r="CC30" s="32"/>
    </row>
    <row r="31" customFormat="false" ht="12.75" hidden="false" customHeight="false" outlineLevel="0" collapsed="false">
      <c r="A31" s="143" t="n">
        <v>11018</v>
      </c>
      <c r="B31" s="92" t="s">
        <v>138</v>
      </c>
      <c r="C31" s="127" t="n">
        <v>2449</v>
      </c>
      <c r="D31" s="127" t="n">
        <v>2261</v>
      </c>
      <c r="E31" s="88"/>
      <c r="F31" s="127" t="n">
        <v>2515</v>
      </c>
      <c r="G31" s="127" t="n">
        <v>2341</v>
      </c>
      <c r="H31" s="127" t="n">
        <v>1899</v>
      </c>
      <c r="I31" s="127" t="n">
        <v>1843</v>
      </c>
      <c r="J31" s="127" t="n">
        <v>2566</v>
      </c>
      <c r="K31" s="127" t="n">
        <v>2991</v>
      </c>
      <c r="L31" s="128" t="n">
        <v>16.5627435697584</v>
      </c>
      <c r="M31" s="128" t="n">
        <v>32.2865988500664</v>
      </c>
      <c r="N31" s="128" t="n">
        <v>-7.67660269497755</v>
      </c>
      <c r="O31" s="41"/>
      <c r="P31" s="144"/>
      <c r="Q31" s="145"/>
      <c r="R31" s="146"/>
      <c r="S31" s="147"/>
      <c r="T31" s="147"/>
      <c r="U31" s="147"/>
      <c r="V31" s="148"/>
      <c r="W31" s="103"/>
      <c r="X31" s="103"/>
      <c r="Y31" s="103"/>
      <c r="Z31" s="103"/>
      <c r="BT31" s="32"/>
      <c r="BU31" s="32"/>
      <c r="BV31" s="32"/>
      <c r="BW31" s="32"/>
      <c r="BX31" s="32"/>
      <c r="BY31" s="32"/>
      <c r="BZ31" s="32"/>
      <c r="CA31" s="32"/>
      <c r="CB31" s="32"/>
      <c r="CC31" s="32"/>
    </row>
    <row r="32" customFormat="false" ht="12.75" hidden="false" customHeight="false" outlineLevel="0" collapsed="false">
      <c r="A32" s="143" t="n">
        <v>11019</v>
      </c>
      <c r="B32" s="92" t="s">
        <v>139</v>
      </c>
      <c r="C32" s="127" t="n">
        <v>10835</v>
      </c>
      <c r="D32" s="127" t="n">
        <v>6757</v>
      </c>
      <c r="E32" s="88"/>
      <c r="F32" s="127" t="n">
        <v>5311</v>
      </c>
      <c r="G32" s="127" t="n">
        <v>5646</v>
      </c>
      <c r="H32" s="127" t="n">
        <v>5483</v>
      </c>
      <c r="I32" s="127" t="n">
        <v>4881</v>
      </c>
      <c r="J32" s="127" t="n">
        <v>5846</v>
      </c>
      <c r="K32" s="127" t="n">
        <v>6124</v>
      </c>
      <c r="L32" s="128" t="n">
        <v>4.75538829969209</v>
      </c>
      <c r="M32" s="128" t="n">
        <v>-9.36806274974101</v>
      </c>
      <c r="N32" s="128" t="n">
        <v>-37.6372865712967</v>
      </c>
      <c r="O32" s="41"/>
      <c r="P32" s="144"/>
      <c r="Q32" s="145"/>
      <c r="R32" s="146"/>
      <c r="S32" s="147"/>
      <c r="T32" s="147"/>
      <c r="U32" s="147"/>
      <c r="V32" s="148"/>
      <c r="W32" s="103"/>
      <c r="X32" s="103"/>
      <c r="Y32" s="103"/>
      <c r="Z32" s="103"/>
      <c r="BT32" s="32"/>
      <c r="BU32" s="32"/>
      <c r="BV32" s="32"/>
      <c r="BW32" s="32"/>
      <c r="BX32" s="32"/>
      <c r="BY32" s="32"/>
      <c r="BZ32" s="32"/>
      <c r="CA32" s="32"/>
      <c r="CB32" s="32"/>
      <c r="CC32" s="32"/>
    </row>
    <row r="33" customFormat="false" ht="12.75" hidden="false" customHeight="false" outlineLevel="0" collapsed="false">
      <c r="A33" s="143" t="n">
        <v>11020</v>
      </c>
      <c r="B33" s="92" t="s">
        <v>140</v>
      </c>
      <c r="C33" s="127" t="n">
        <v>10562</v>
      </c>
      <c r="D33" s="127" t="n">
        <v>10265</v>
      </c>
      <c r="E33" s="88"/>
      <c r="F33" s="127" t="n">
        <v>8732</v>
      </c>
      <c r="G33" s="127" t="n">
        <v>9440</v>
      </c>
      <c r="H33" s="127" t="n">
        <v>11826</v>
      </c>
      <c r="I33" s="127" t="n">
        <v>12713</v>
      </c>
      <c r="J33" s="127" t="n">
        <v>11804</v>
      </c>
      <c r="K33" s="127" t="n">
        <v>11049</v>
      </c>
      <c r="L33" s="128" t="n">
        <v>-6.39613690274483</v>
      </c>
      <c r="M33" s="128" t="n">
        <v>7.63760350706284</v>
      </c>
      <c r="N33" s="128" t="n">
        <v>-2.81196743041092</v>
      </c>
      <c r="O33" s="41"/>
      <c r="P33" s="144"/>
      <c r="Q33" s="145"/>
      <c r="R33" s="146"/>
      <c r="S33" s="147"/>
      <c r="T33" s="147"/>
      <c r="U33" s="147"/>
      <c r="V33" s="148"/>
      <c r="W33" s="103"/>
      <c r="X33" s="103"/>
      <c r="Y33" s="103"/>
      <c r="Z33" s="103"/>
      <c r="BT33" s="32"/>
      <c r="BU33" s="32"/>
      <c r="BV33" s="32"/>
      <c r="BW33" s="32"/>
      <c r="BX33" s="32"/>
      <c r="BY33" s="32"/>
      <c r="BZ33" s="32"/>
      <c r="CA33" s="32"/>
      <c r="CB33" s="32"/>
      <c r="CC33" s="32"/>
    </row>
    <row r="34" customFormat="false" ht="12.75" hidden="false" customHeight="false" outlineLevel="0" collapsed="false">
      <c r="A34" s="143" t="n">
        <v>11021</v>
      </c>
      <c r="B34" s="92" t="s">
        <v>141</v>
      </c>
      <c r="C34" s="127" t="n">
        <v>1812</v>
      </c>
      <c r="D34" s="127" t="n">
        <v>1711</v>
      </c>
      <c r="E34" s="88"/>
      <c r="F34" s="127" t="n">
        <v>2318</v>
      </c>
      <c r="G34" s="127" t="n">
        <v>1887</v>
      </c>
      <c r="H34" s="127" t="n">
        <v>1614</v>
      </c>
      <c r="I34" s="127" t="n">
        <v>1921</v>
      </c>
      <c r="J34" s="127" t="n">
        <v>3016</v>
      </c>
      <c r="K34" s="127" t="n">
        <v>3333</v>
      </c>
      <c r="L34" s="128" t="n">
        <v>10.5106100795756</v>
      </c>
      <c r="M34" s="128" t="n">
        <v>94.7983635300994</v>
      </c>
      <c r="N34" s="128" t="n">
        <v>-5.5739514348786</v>
      </c>
      <c r="O34" s="41"/>
      <c r="P34" s="144"/>
      <c r="Q34" s="145"/>
      <c r="R34" s="146"/>
      <c r="S34" s="147"/>
      <c r="T34" s="147"/>
      <c r="U34" s="147"/>
      <c r="V34" s="148"/>
      <c r="W34" s="103"/>
      <c r="X34" s="103"/>
      <c r="Y34" s="103"/>
      <c r="Z34" s="103"/>
      <c r="BT34" s="32"/>
      <c r="BU34" s="32"/>
      <c r="BV34" s="32"/>
      <c r="BW34" s="32"/>
      <c r="BX34" s="32"/>
      <c r="BY34" s="32"/>
      <c r="BZ34" s="32"/>
      <c r="CA34" s="32"/>
      <c r="CB34" s="32"/>
      <c r="CC34" s="32"/>
    </row>
    <row r="35" customFormat="false" ht="12.75" hidden="false" customHeight="false" outlineLevel="0" collapsed="false">
      <c r="A35" s="143" t="n">
        <v>11022</v>
      </c>
      <c r="B35" s="92" t="s">
        <v>142</v>
      </c>
      <c r="C35" s="127" t="n">
        <v>2781</v>
      </c>
      <c r="D35" s="127" t="n">
        <v>2537</v>
      </c>
      <c r="E35" s="88"/>
      <c r="F35" s="127" t="n">
        <v>2856</v>
      </c>
      <c r="G35" s="127" t="n">
        <v>2590</v>
      </c>
      <c r="H35" s="127" t="n">
        <v>1887</v>
      </c>
      <c r="I35" s="127" t="n">
        <v>2688</v>
      </c>
      <c r="J35" s="127" t="n">
        <v>4183</v>
      </c>
      <c r="K35" s="127" t="n">
        <v>5443</v>
      </c>
      <c r="L35" s="128" t="n">
        <v>30.1219220655032</v>
      </c>
      <c r="M35" s="128" t="n">
        <v>114.544737879385</v>
      </c>
      <c r="N35" s="128" t="n">
        <v>-8.77382236605537</v>
      </c>
      <c r="O35" s="41"/>
      <c r="P35" s="144"/>
      <c r="Q35" s="145"/>
      <c r="R35" s="146"/>
      <c r="S35" s="147"/>
      <c r="T35" s="147"/>
      <c r="U35" s="147"/>
      <c r="V35" s="148"/>
      <c r="W35" s="103"/>
      <c r="X35" s="103"/>
      <c r="Y35" s="103"/>
      <c r="Z35" s="103"/>
      <c r="BT35" s="32"/>
      <c r="BU35" s="32"/>
      <c r="BV35" s="32"/>
      <c r="BW35" s="32"/>
      <c r="BX35" s="32"/>
      <c r="BY35" s="32"/>
      <c r="BZ35" s="32"/>
      <c r="CA35" s="32"/>
      <c r="CB35" s="32"/>
      <c r="CC35" s="32"/>
    </row>
    <row r="36" customFormat="false" ht="12.75" hidden="false" customHeight="false" outlineLevel="0" collapsed="false">
      <c r="A36" s="143" t="n">
        <v>11023</v>
      </c>
      <c r="B36" s="92" t="s">
        <v>143</v>
      </c>
      <c r="C36" s="127" t="n">
        <v>2727</v>
      </c>
      <c r="D36" s="127" t="n">
        <v>2902</v>
      </c>
      <c r="E36" s="88"/>
      <c r="F36" s="127" t="n">
        <v>4183</v>
      </c>
      <c r="G36" s="127" t="n">
        <v>4303</v>
      </c>
      <c r="H36" s="127" t="n">
        <v>4454</v>
      </c>
      <c r="I36" s="127" t="n">
        <v>4642</v>
      </c>
      <c r="J36" s="127" t="n">
        <v>4586</v>
      </c>
      <c r="K36" s="127" t="n">
        <v>4801</v>
      </c>
      <c r="L36" s="128" t="n">
        <v>4.68818142171827</v>
      </c>
      <c r="M36" s="128" t="n">
        <v>65.4376292212267</v>
      </c>
      <c r="N36" s="128" t="n">
        <v>6.41730839750643</v>
      </c>
      <c r="O36" s="41"/>
      <c r="P36" s="144"/>
      <c r="Q36" s="145"/>
      <c r="R36" s="146"/>
      <c r="S36" s="147"/>
      <c r="T36" s="147"/>
      <c r="U36" s="147"/>
      <c r="V36" s="148"/>
      <c r="W36" s="103"/>
      <c r="X36" s="103"/>
      <c r="Y36" s="103"/>
      <c r="Z36" s="103"/>
      <c r="BT36" s="32"/>
      <c r="BU36" s="32"/>
      <c r="BV36" s="32"/>
      <c r="BW36" s="32"/>
      <c r="BX36" s="32"/>
      <c r="BY36" s="32"/>
      <c r="BZ36" s="32"/>
      <c r="CA36" s="32"/>
      <c r="CB36" s="32"/>
      <c r="CC36" s="32"/>
    </row>
    <row r="37" customFormat="false" ht="12.75" hidden="false" customHeight="false" outlineLevel="0" collapsed="false">
      <c r="A37" s="143" t="n">
        <v>11024</v>
      </c>
      <c r="B37" s="92" t="s">
        <v>144</v>
      </c>
      <c r="C37" s="127" t="n">
        <v>4180</v>
      </c>
      <c r="D37" s="127" t="n">
        <v>3135</v>
      </c>
      <c r="E37" s="88"/>
      <c r="F37" s="127" t="n">
        <v>2637</v>
      </c>
      <c r="G37" s="127" t="n">
        <v>1841</v>
      </c>
      <c r="H37" s="127" t="n">
        <v>1832</v>
      </c>
      <c r="I37" s="127" t="n">
        <v>2155</v>
      </c>
      <c r="J37" s="127" t="n">
        <v>4107</v>
      </c>
      <c r="K37" s="127" t="n">
        <v>6427</v>
      </c>
      <c r="L37" s="128" t="n">
        <v>56.4889213537862</v>
      </c>
      <c r="M37" s="128" t="n">
        <v>105.007974481659</v>
      </c>
      <c r="N37" s="128" t="n">
        <v>-25</v>
      </c>
      <c r="O37" s="41"/>
      <c r="P37" s="144"/>
      <c r="Q37" s="145"/>
      <c r="R37" s="146"/>
      <c r="S37" s="147"/>
      <c r="T37" s="147"/>
      <c r="U37" s="147"/>
      <c r="V37" s="148"/>
      <c r="W37" s="103"/>
      <c r="X37" s="103"/>
      <c r="Y37" s="103"/>
      <c r="Z37" s="103"/>
      <c r="BT37" s="32"/>
      <c r="BU37" s="32"/>
      <c r="BV37" s="32"/>
      <c r="BW37" s="32"/>
      <c r="BX37" s="32"/>
      <c r="BY37" s="32"/>
      <c r="BZ37" s="32"/>
      <c r="CA37" s="32"/>
      <c r="CB37" s="32"/>
      <c r="CC37" s="32"/>
    </row>
    <row r="38" customFormat="false" ht="12.75" hidden="false" customHeight="false" outlineLevel="0" collapsed="false">
      <c r="A38" s="143" t="n">
        <v>11026</v>
      </c>
      <c r="B38" s="92" t="s">
        <v>145</v>
      </c>
      <c r="C38" s="127" t="n">
        <v>2089</v>
      </c>
      <c r="D38" s="127" t="n">
        <v>2565</v>
      </c>
      <c r="E38" s="88"/>
      <c r="F38" s="127" t="n">
        <v>0</v>
      </c>
      <c r="G38" s="127" t="n">
        <v>2020</v>
      </c>
      <c r="H38" s="127" t="n">
        <v>1754</v>
      </c>
      <c r="I38" s="127" t="n">
        <v>2094</v>
      </c>
      <c r="J38" s="127" t="n">
        <v>2721</v>
      </c>
      <c r="K38" s="127" t="n">
        <v>0</v>
      </c>
      <c r="L38" s="128" t="s">
        <v>146</v>
      </c>
      <c r="M38" s="128" t="s">
        <v>146</v>
      </c>
      <c r="N38" s="128" t="n">
        <v>22.7860220201053</v>
      </c>
      <c r="O38" s="41"/>
      <c r="P38" s="144"/>
      <c r="Q38" s="145"/>
      <c r="R38" s="146"/>
      <c r="S38" s="147"/>
      <c r="T38" s="147"/>
      <c r="U38" s="147"/>
      <c r="V38" s="148"/>
      <c r="W38" s="103"/>
      <c r="X38" s="103"/>
      <c r="Y38" s="103"/>
      <c r="Z38" s="103"/>
      <c r="BT38" s="32"/>
      <c r="BU38" s="32"/>
      <c r="BV38" s="32"/>
      <c r="BW38" s="32"/>
      <c r="BX38" s="32"/>
      <c r="BY38" s="32"/>
      <c r="BZ38" s="32"/>
      <c r="CA38" s="32"/>
      <c r="CB38" s="32"/>
      <c r="CC38" s="32"/>
    </row>
    <row r="39" customFormat="false" ht="12.75" hidden="false" customHeight="false" outlineLevel="0" collapsed="false">
      <c r="A39" s="143" t="n">
        <v>11028</v>
      </c>
      <c r="B39" s="92" t="s">
        <v>147</v>
      </c>
      <c r="C39" s="127" t="n">
        <v>3428</v>
      </c>
      <c r="D39" s="127" t="n">
        <v>3288</v>
      </c>
      <c r="E39" s="88"/>
      <c r="F39" s="127" t="n">
        <v>4183</v>
      </c>
      <c r="G39" s="127" t="n">
        <v>2325</v>
      </c>
      <c r="H39" s="127" t="n">
        <v>2210</v>
      </c>
      <c r="I39" s="127" t="n">
        <v>3642</v>
      </c>
      <c r="J39" s="127" t="n">
        <v>5269</v>
      </c>
      <c r="K39" s="127" t="n">
        <v>0</v>
      </c>
      <c r="L39" s="128" t="s">
        <v>146</v>
      </c>
      <c r="M39" s="128" t="s">
        <v>146</v>
      </c>
      <c r="N39" s="128" t="n">
        <v>-4.08401400233373</v>
      </c>
      <c r="O39" s="41"/>
      <c r="P39" s="144"/>
      <c r="Q39" s="145"/>
      <c r="R39" s="146"/>
      <c r="S39" s="147"/>
      <c r="T39" s="147"/>
      <c r="U39" s="147"/>
      <c r="V39" s="148"/>
      <c r="W39" s="103"/>
      <c r="X39" s="103"/>
      <c r="Y39" s="103"/>
      <c r="Z39" s="103"/>
      <c r="BT39" s="32"/>
      <c r="BU39" s="32"/>
      <c r="BV39" s="32"/>
      <c r="BW39" s="32"/>
      <c r="BX39" s="32"/>
      <c r="BY39" s="32"/>
      <c r="BZ39" s="32"/>
      <c r="CA39" s="32"/>
      <c r="CB39" s="32"/>
      <c r="CC39" s="32"/>
    </row>
    <row r="40" customFormat="false" ht="12.75" hidden="false" customHeight="false" outlineLevel="0" collapsed="false">
      <c r="A40" s="143" t="n">
        <v>11029</v>
      </c>
      <c r="B40" s="92" t="s">
        <v>148</v>
      </c>
      <c r="C40" s="127" t="n">
        <v>3057</v>
      </c>
      <c r="D40" s="127" t="n">
        <v>3079</v>
      </c>
      <c r="E40" s="88"/>
      <c r="F40" s="127" t="n">
        <v>3031</v>
      </c>
      <c r="G40" s="127" t="n">
        <v>3082</v>
      </c>
      <c r="H40" s="127" t="n">
        <v>3338</v>
      </c>
      <c r="I40" s="127" t="n">
        <v>3398</v>
      </c>
      <c r="J40" s="127" t="n">
        <v>3692</v>
      </c>
      <c r="K40" s="127" t="n">
        <v>3938</v>
      </c>
      <c r="L40" s="128" t="n">
        <v>6.66305525460456</v>
      </c>
      <c r="M40" s="128" t="n">
        <v>27.8986683988308</v>
      </c>
      <c r="N40" s="128" t="n">
        <v>0.719659797186779</v>
      </c>
      <c r="O40" s="41"/>
      <c r="P40" s="144"/>
      <c r="Q40" s="145"/>
      <c r="R40" s="146"/>
      <c r="S40" s="147"/>
      <c r="T40" s="147"/>
      <c r="U40" s="147"/>
      <c r="V40" s="148"/>
      <c r="W40" s="103"/>
      <c r="X40" s="103"/>
      <c r="Y40" s="103"/>
      <c r="Z40" s="103"/>
      <c r="BT40" s="32"/>
      <c r="BU40" s="32"/>
      <c r="BV40" s="32"/>
      <c r="BW40" s="32"/>
      <c r="BX40" s="32"/>
      <c r="BY40" s="32"/>
      <c r="BZ40" s="32"/>
      <c r="CA40" s="32"/>
      <c r="CB40" s="32"/>
      <c r="CC40" s="32"/>
    </row>
    <row r="41" customFormat="false" ht="12.75" hidden="false" customHeight="false" outlineLevel="0" collapsed="false">
      <c r="A41" s="143" t="n">
        <v>11030</v>
      </c>
      <c r="B41" s="92" t="s">
        <v>149</v>
      </c>
      <c r="C41" s="127" t="n">
        <v>5446</v>
      </c>
      <c r="D41" s="127" t="n">
        <v>7358</v>
      </c>
      <c r="E41" s="88"/>
      <c r="F41" s="127" t="n">
        <v>7472</v>
      </c>
      <c r="G41" s="127" t="n">
        <v>7344</v>
      </c>
      <c r="H41" s="127" t="n">
        <v>7319</v>
      </c>
      <c r="I41" s="127" t="n">
        <v>7402</v>
      </c>
      <c r="J41" s="127" t="n">
        <v>7720</v>
      </c>
      <c r="K41" s="127" t="n">
        <v>8238</v>
      </c>
      <c r="L41" s="128" t="n">
        <v>6.70984455958549</v>
      </c>
      <c r="M41" s="128" t="n">
        <v>11.9597716770862</v>
      </c>
      <c r="N41" s="128" t="n">
        <v>35.1083363936835</v>
      </c>
      <c r="O41" s="41"/>
      <c r="P41" s="144"/>
      <c r="Q41" s="145"/>
      <c r="R41" s="146"/>
      <c r="S41" s="147"/>
      <c r="T41" s="147"/>
      <c r="U41" s="147"/>
      <c r="V41" s="148"/>
      <c r="W41" s="103"/>
      <c r="X41" s="103"/>
      <c r="Y41" s="103"/>
      <c r="Z41" s="103"/>
      <c r="BT41" s="32"/>
      <c r="BU41" s="32"/>
      <c r="BV41" s="32"/>
      <c r="BW41" s="32"/>
      <c r="BX41" s="32"/>
      <c r="BY41" s="32"/>
      <c r="BZ41" s="32"/>
      <c r="CA41" s="32"/>
      <c r="CB41" s="32"/>
      <c r="CC41" s="32"/>
    </row>
    <row r="42" customFormat="false" ht="12.75" hidden="false" customHeight="false" outlineLevel="0" collapsed="false">
      <c r="A42" s="143" t="n">
        <v>11031</v>
      </c>
      <c r="B42" s="92" t="s">
        <v>150</v>
      </c>
      <c r="C42" s="127" t="n">
        <v>5481</v>
      </c>
      <c r="D42" s="127" t="n">
        <v>6561</v>
      </c>
      <c r="E42" s="88"/>
      <c r="F42" s="127" t="n">
        <v>7504</v>
      </c>
      <c r="G42" s="127" t="n">
        <v>7158</v>
      </c>
      <c r="H42" s="127" t="n">
        <v>7099</v>
      </c>
      <c r="I42" s="127" t="n">
        <v>7277</v>
      </c>
      <c r="J42" s="127" t="n">
        <v>7568</v>
      </c>
      <c r="K42" s="127" t="n">
        <v>7664</v>
      </c>
      <c r="L42" s="128" t="n">
        <v>1.26849894291755</v>
      </c>
      <c r="M42" s="128" t="n">
        <v>16.8114616674287</v>
      </c>
      <c r="N42" s="128" t="n">
        <v>19.7044334975369</v>
      </c>
      <c r="O42" s="41"/>
      <c r="P42" s="144"/>
      <c r="Q42" s="145"/>
      <c r="R42" s="146"/>
      <c r="S42" s="147"/>
      <c r="T42" s="147"/>
      <c r="U42" s="147"/>
      <c r="V42" s="148"/>
      <c r="W42" s="103"/>
      <c r="X42" s="103"/>
      <c r="Y42" s="103"/>
      <c r="Z42" s="103"/>
      <c r="BT42" s="32"/>
      <c r="BU42" s="32"/>
      <c r="BV42" s="32"/>
      <c r="BW42" s="32"/>
      <c r="BX42" s="32"/>
      <c r="BY42" s="32"/>
      <c r="BZ42" s="32"/>
      <c r="CA42" s="32"/>
      <c r="CB42" s="32"/>
      <c r="CC42" s="32"/>
    </row>
    <row r="43" customFormat="false" ht="12.75" hidden="false" customHeight="false" outlineLevel="0" collapsed="false">
      <c r="A43" s="143" t="n">
        <v>11032</v>
      </c>
      <c r="B43" s="92" t="s">
        <v>151</v>
      </c>
      <c r="C43" s="127" t="n">
        <v>6436</v>
      </c>
      <c r="D43" s="127" t="n">
        <v>8420</v>
      </c>
      <c r="E43" s="88"/>
      <c r="F43" s="127" t="n">
        <v>7941</v>
      </c>
      <c r="G43" s="127" t="n">
        <v>7874</v>
      </c>
      <c r="H43" s="127" t="n">
        <v>7552</v>
      </c>
      <c r="I43" s="127" t="n">
        <v>7664</v>
      </c>
      <c r="J43" s="127" t="n">
        <v>7789</v>
      </c>
      <c r="K43" s="127" t="n">
        <v>8029</v>
      </c>
      <c r="L43" s="128" t="n">
        <v>3.08126845551419</v>
      </c>
      <c r="M43" s="128" t="n">
        <v>-4.6437054631829</v>
      </c>
      <c r="N43" s="128" t="n">
        <v>30.8266003729024</v>
      </c>
      <c r="O43" s="41"/>
      <c r="P43" s="144"/>
      <c r="Q43" s="145"/>
      <c r="R43" s="146"/>
      <c r="S43" s="147"/>
      <c r="T43" s="147"/>
      <c r="U43" s="147"/>
      <c r="V43" s="148"/>
      <c r="W43" s="103"/>
      <c r="X43" s="103"/>
      <c r="Y43" s="103"/>
      <c r="Z43" s="103"/>
      <c r="BT43" s="32"/>
      <c r="BU43" s="32"/>
      <c r="BV43" s="32"/>
      <c r="BW43" s="32"/>
      <c r="BX43" s="32"/>
      <c r="BY43" s="32"/>
      <c r="BZ43" s="32"/>
      <c r="CA43" s="32"/>
      <c r="CB43" s="32"/>
      <c r="CC43" s="32"/>
    </row>
    <row r="44" customFormat="false" ht="12.75" hidden="false" customHeight="false" outlineLevel="0" collapsed="false">
      <c r="A44" s="143" t="n">
        <v>11033</v>
      </c>
      <c r="B44" s="92" t="s">
        <v>152</v>
      </c>
      <c r="C44" s="127" t="n">
        <v>3506</v>
      </c>
      <c r="D44" s="127" t="n">
        <v>2417</v>
      </c>
      <c r="E44" s="88"/>
      <c r="F44" s="127" t="n">
        <v>3472</v>
      </c>
      <c r="G44" s="127" t="n">
        <v>3245</v>
      </c>
      <c r="H44" s="127" t="n">
        <v>3008</v>
      </c>
      <c r="I44" s="127" t="n">
        <v>3042</v>
      </c>
      <c r="J44" s="127" t="n">
        <v>3706</v>
      </c>
      <c r="K44" s="127" t="n">
        <v>3909</v>
      </c>
      <c r="L44" s="128" t="n">
        <v>5.47760388559094</v>
      </c>
      <c r="M44" s="128" t="n">
        <v>61.7294166321887</v>
      </c>
      <c r="N44" s="128" t="n">
        <v>-31.061038220194</v>
      </c>
      <c r="O44" s="41"/>
      <c r="P44" s="144"/>
      <c r="Q44" s="145"/>
      <c r="R44" s="146"/>
      <c r="S44" s="147"/>
      <c r="T44" s="147"/>
      <c r="U44" s="147"/>
      <c r="V44" s="148"/>
      <c r="W44" s="103"/>
      <c r="X44" s="103"/>
      <c r="Y44" s="103"/>
      <c r="Z44" s="103"/>
      <c r="BT44" s="32"/>
      <c r="BU44" s="32"/>
      <c r="BV44" s="32"/>
      <c r="BW44" s="32"/>
      <c r="BX44" s="32"/>
      <c r="BY44" s="32"/>
      <c r="BZ44" s="32"/>
      <c r="CA44" s="32"/>
      <c r="CB44" s="32"/>
      <c r="CC44" s="32"/>
    </row>
    <row r="45" customFormat="false" ht="12.75" hidden="false" customHeight="false" outlineLevel="0" collapsed="false">
      <c r="A45" s="143" t="n">
        <v>11034</v>
      </c>
      <c r="B45" s="92" t="s">
        <v>153</v>
      </c>
      <c r="C45" s="127" t="n">
        <v>1515</v>
      </c>
      <c r="D45" s="127" t="n">
        <v>1520</v>
      </c>
      <c r="E45" s="88"/>
      <c r="F45" s="127" t="n">
        <v>2249</v>
      </c>
      <c r="G45" s="127" t="n">
        <v>1898</v>
      </c>
      <c r="H45" s="127" t="n">
        <v>2543</v>
      </c>
      <c r="I45" s="127" t="n">
        <v>2028</v>
      </c>
      <c r="J45" s="127" t="n">
        <v>1736</v>
      </c>
      <c r="K45" s="127" t="n">
        <v>2587</v>
      </c>
      <c r="L45" s="128" t="n">
        <v>49.020737327189</v>
      </c>
      <c r="M45" s="128" t="n">
        <v>70.1973684210526</v>
      </c>
      <c r="N45" s="128" t="n">
        <v>0.330033003300329</v>
      </c>
      <c r="O45" s="41"/>
      <c r="P45" s="144"/>
      <c r="Q45" s="145"/>
      <c r="R45" s="146"/>
      <c r="S45" s="147"/>
      <c r="T45" s="147"/>
      <c r="U45" s="147"/>
      <c r="V45" s="148"/>
      <c r="W45" s="103"/>
      <c r="X45" s="103"/>
      <c r="Y45" s="103"/>
      <c r="Z45" s="103"/>
      <c r="BT45" s="32"/>
      <c r="BU45" s="32"/>
      <c r="BV45" s="32"/>
      <c r="BW45" s="32"/>
      <c r="BX45" s="32"/>
      <c r="BY45" s="32"/>
      <c r="BZ45" s="32"/>
      <c r="CA45" s="32"/>
      <c r="CB45" s="32"/>
      <c r="CC45" s="32"/>
    </row>
    <row r="46" customFormat="false" ht="12.75" hidden="false" customHeight="false" outlineLevel="0" collapsed="false">
      <c r="A46" s="143" t="n">
        <v>11035</v>
      </c>
      <c r="B46" s="92" t="s">
        <v>154</v>
      </c>
      <c r="C46" s="127" t="n">
        <v>3662</v>
      </c>
      <c r="D46" s="127" t="n">
        <v>3255</v>
      </c>
      <c r="E46" s="88"/>
      <c r="F46" s="127" t="n">
        <v>3905</v>
      </c>
      <c r="G46" s="127" t="n">
        <v>3570</v>
      </c>
      <c r="H46" s="127" t="n">
        <v>3481</v>
      </c>
      <c r="I46" s="127" t="n">
        <v>4311</v>
      </c>
      <c r="J46" s="127" t="n">
        <v>5007</v>
      </c>
      <c r="K46" s="127" t="n">
        <v>5019</v>
      </c>
      <c r="L46" s="128" t="n">
        <v>0.239664469742351</v>
      </c>
      <c r="M46" s="128" t="n">
        <v>54.1935483870968</v>
      </c>
      <c r="N46" s="128" t="n">
        <v>-11.1141452758056</v>
      </c>
      <c r="O46" s="41"/>
      <c r="P46" s="144"/>
      <c r="Q46" s="145"/>
      <c r="R46" s="146"/>
      <c r="S46" s="147"/>
      <c r="T46" s="147"/>
      <c r="U46" s="147"/>
      <c r="V46" s="148"/>
      <c r="W46" s="103"/>
      <c r="X46" s="103"/>
      <c r="Y46" s="103"/>
      <c r="Z46" s="103"/>
      <c r="BT46" s="32"/>
      <c r="BU46" s="32"/>
      <c r="BV46" s="32"/>
      <c r="BW46" s="32"/>
      <c r="BX46" s="32"/>
      <c r="BY46" s="32"/>
      <c r="BZ46" s="32"/>
      <c r="CA46" s="32"/>
      <c r="CB46" s="32"/>
      <c r="CC46" s="32"/>
    </row>
    <row r="47" customFormat="false" ht="12.75" hidden="false" customHeight="false" outlineLevel="0" collapsed="false">
      <c r="A47" s="143" t="n">
        <v>11036</v>
      </c>
      <c r="B47" s="92" t="s">
        <v>155</v>
      </c>
      <c r="C47" s="127" t="n">
        <v>1506</v>
      </c>
      <c r="D47" s="127" t="n">
        <v>1150</v>
      </c>
      <c r="E47" s="88"/>
      <c r="F47" s="127" t="n">
        <v>1297</v>
      </c>
      <c r="G47" s="127" t="n">
        <v>1303</v>
      </c>
      <c r="H47" s="127" t="n">
        <v>1338</v>
      </c>
      <c r="I47" s="127" t="n">
        <v>1816</v>
      </c>
      <c r="J47" s="127" t="n">
        <v>1723</v>
      </c>
      <c r="K47" s="127" t="n">
        <v>1739</v>
      </c>
      <c r="L47" s="128" t="n">
        <v>0.928612884503764</v>
      </c>
      <c r="M47" s="128" t="n">
        <v>51.2173913043478</v>
      </c>
      <c r="N47" s="128" t="n">
        <v>-23.6387782204515</v>
      </c>
      <c r="O47" s="41"/>
      <c r="P47" s="144"/>
      <c r="Q47" s="145"/>
      <c r="R47" s="146"/>
      <c r="S47" s="147"/>
      <c r="T47" s="147"/>
      <c r="U47" s="147"/>
      <c r="V47" s="148"/>
      <c r="W47" s="103"/>
      <c r="X47" s="103"/>
      <c r="Y47" s="103"/>
      <c r="Z47" s="103"/>
      <c r="BT47" s="32"/>
      <c r="BU47" s="32"/>
      <c r="BV47" s="32"/>
      <c r="BW47" s="32"/>
      <c r="BX47" s="32"/>
      <c r="BY47" s="32"/>
      <c r="BZ47" s="32"/>
      <c r="CA47" s="32"/>
      <c r="CB47" s="32"/>
      <c r="CC47" s="32"/>
    </row>
    <row r="48" customFormat="false" ht="12.75" hidden="false" customHeight="false" outlineLevel="0" collapsed="false">
      <c r="A48" s="143" t="n">
        <v>11037</v>
      </c>
      <c r="B48" s="92" t="s">
        <v>156</v>
      </c>
      <c r="C48" s="127" t="n">
        <v>1506</v>
      </c>
      <c r="D48" s="127" t="n">
        <v>1150</v>
      </c>
      <c r="E48" s="88"/>
      <c r="F48" s="127" t="n">
        <v>1292</v>
      </c>
      <c r="G48" s="127" t="n">
        <v>1302</v>
      </c>
      <c r="H48" s="127" t="n">
        <v>1334</v>
      </c>
      <c r="I48" s="127" t="n">
        <v>1816</v>
      </c>
      <c r="J48" s="127" t="n">
        <v>1724</v>
      </c>
      <c r="K48" s="127" t="n">
        <v>1739</v>
      </c>
      <c r="L48" s="128" t="n">
        <v>0.870069605568432</v>
      </c>
      <c r="M48" s="128" t="n">
        <v>51.2173913043478</v>
      </c>
      <c r="N48" s="128" t="n">
        <v>-23.6387782204515</v>
      </c>
      <c r="O48" s="41"/>
      <c r="P48" s="144"/>
      <c r="Q48" s="145"/>
      <c r="R48" s="146"/>
      <c r="S48" s="147"/>
      <c r="T48" s="147"/>
      <c r="U48" s="147"/>
      <c r="V48" s="148"/>
      <c r="W48" s="103"/>
      <c r="X48" s="103"/>
      <c r="Y48" s="103"/>
      <c r="Z48" s="103"/>
      <c r="BT48" s="32"/>
      <c r="BU48" s="32"/>
      <c r="BV48" s="32"/>
      <c r="BW48" s="32"/>
      <c r="BX48" s="32"/>
      <c r="BY48" s="32"/>
      <c r="BZ48" s="32"/>
      <c r="CA48" s="32"/>
      <c r="CB48" s="32"/>
      <c r="CC48" s="32"/>
    </row>
    <row r="49" customFormat="false" ht="12.75" hidden="false" customHeight="false" outlineLevel="0" collapsed="false">
      <c r="A49" s="143" t="n">
        <v>11040</v>
      </c>
      <c r="B49" s="92" t="s">
        <v>157</v>
      </c>
      <c r="C49" s="127" t="n">
        <v>2602</v>
      </c>
      <c r="D49" s="127" t="n">
        <v>2049</v>
      </c>
      <c r="E49" s="88"/>
      <c r="F49" s="127" t="n">
        <v>2544</v>
      </c>
      <c r="G49" s="127" t="n">
        <v>2674</v>
      </c>
      <c r="H49" s="127" t="n">
        <v>2596</v>
      </c>
      <c r="I49" s="127" t="n">
        <v>2783</v>
      </c>
      <c r="J49" s="127" t="n">
        <v>2749</v>
      </c>
      <c r="K49" s="127" t="n">
        <v>2488</v>
      </c>
      <c r="L49" s="128" t="n">
        <v>-9.49436158603129</v>
      </c>
      <c r="M49" s="128" t="n">
        <v>21.4250854075159</v>
      </c>
      <c r="N49" s="128" t="n">
        <v>-21.2528823981553</v>
      </c>
      <c r="O49" s="41"/>
      <c r="P49" s="144"/>
      <c r="Q49" s="145"/>
      <c r="R49" s="146"/>
      <c r="S49" s="147"/>
      <c r="T49" s="147"/>
      <c r="U49" s="147"/>
      <c r="V49" s="148"/>
      <c r="W49" s="103"/>
      <c r="X49" s="103"/>
      <c r="Y49" s="103"/>
      <c r="Z49" s="103"/>
      <c r="BT49" s="32"/>
      <c r="BU49" s="32"/>
      <c r="BV49" s="32"/>
      <c r="BW49" s="32"/>
      <c r="BX49" s="32"/>
      <c r="BY49" s="32"/>
      <c r="BZ49" s="32"/>
      <c r="CA49" s="32"/>
      <c r="CB49" s="32"/>
      <c r="CC49" s="32"/>
    </row>
    <row r="50" customFormat="false" ht="12.75" hidden="false" customHeight="false" outlineLevel="0" collapsed="false">
      <c r="A50" s="143" t="n">
        <v>11041</v>
      </c>
      <c r="B50" s="92" t="s">
        <v>158</v>
      </c>
      <c r="C50" s="127" t="n">
        <v>1016</v>
      </c>
      <c r="D50" s="127" t="n">
        <v>943</v>
      </c>
      <c r="E50" s="88"/>
      <c r="F50" s="127" t="n">
        <v>1754</v>
      </c>
      <c r="G50" s="127" t="n">
        <v>1174</v>
      </c>
      <c r="H50" s="127" t="n">
        <v>1196</v>
      </c>
      <c r="I50" s="127" t="n">
        <v>1844</v>
      </c>
      <c r="J50" s="127" t="n">
        <v>1670</v>
      </c>
      <c r="K50" s="127" t="n">
        <v>1355</v>
      </c>
      <c r="L50" s="128" t="n">
        <v>-18.8622754491018</v>
      </c>
      <c r="M50" s="128" t="n">
        <v>43.6903499469777</v>
      </c>
      <c r="N50" s="128" t="n">
        <v>-7.18503937007874</v>
      </c>
      <c r="O50" s="41"/>
      <c r="P50" s="144"/>
      <c r="Q50" s="145"/>
      <c r="R50" s="146"/>
      <c r="S50" s="147"/>
      <c r="T50" s="147"/>
      <c r="U50" s="147"/>
      <c r="V50" s="148"/>
      <c r="W50" s="103"/>
      <c r="X50" s="103"/>
      <c r="Y50" s="103"/>
      <c r="Z50" s="103"/>
    </row>
    <row r="51" customFormat="false" ht="12.75" hidden="false" customHeight="false" outlineLevel="0" collapsed="false">
      <c r="A51" s="143" t="n">
        <v>11042</v>
      </c>
      <c r="B51" s="92" t="s">
        <v>159</v>
      </c>
      <c r="C51" s="127" t="n">
        <v>2357</v>
      </c>
      <c r="D51" s="127" t="n">
        <v>1871</v>
      </c>
      <c r="E51" s="88"/>
      <c r="F51" s="127" t="n">
        <v>2516</v>
      </c>
      <c r="G51" s="127" t="n">
        <v>1401</v>
      </c>
      <c r="H51" s="127" t="n">
        <v>1502</v>
      </c>
      <c r="I51" s="127" t="n">
        <v>2605</v>
      </c>
      <c r="J51" s="127" t="n">
        <v>2709</v>
      </c>
      <c r="K51" s="127" t="n">
        <v>2593</v>
      </c>
      <c r="L51" s="128" t="n">
        <v>-4.28202288667406</v>
      </c>
      <c r="M51" s="128" t="n">
        <v>38.5889898450027</v>
      </c>
      <c r="N51" s="128" t="n">
        <v>-20.6194314806958</v>
      </c>
      <c r="O51" s="41"/>
      <c r="P51" s="144"/>
      <c r="Q51" s="145"/>
      <c r="R51" s="146"/>
      <c r="S51" s="147"/>
      <c r="T51" s="147"/>
      <c r="U51" s="147"/>
      <c r="V51" s="148"/>
      <c r="W51" s="103"/>
      <c r="X51" s="103"/>
      <c r="Y51" s="103"/>
      <c r="Z51" s="103"/>
    </row>
    <row r="52" customFormat="false" ht="12.75" hidden="false" customHeight="false" outlineLevel="0" collapsed="false">
      <c r="A52" s="143" t="n">
        <v>11043</v>
      </c>
      <c r="B52" s="92" t="s">
        <v>160</v>
      </c>
      <c r="C52" s="127" t="n">
        <v>5192</v>
      </c>
      <c r="D52" s="127" t="n">
        <v>5544</v>
      </c>
      <c r="E52" s="88"/>
      <c r="F52" s="127" t="n">
        <v>5925</v>
      </c>
      <c r="G52" s="127" t="n">
        <v>5972</v>
      </c>
      <c r="H52" s="127" t="n">
        <v>6347</v>
      </c>
      <c r="I52" s="127" t="n">
        <v>7922</v>
      </c>
      <c r="J52" s="127" t="n">
        <v>7841</v>
      </c>
      <c r="K52" s="127" t="n">
        <v>6379</v>
      </c>
      <c r="L52" s="128" t="n">
        <v>-18.6455809208009</v>
      </c>
      <c r="M52" s="128" t="n">
        <v>15.0613275613276</v>
      </c>
      <c r="N52" s="128" t="n">
        <v>6.77966101694916</v>
      </c>
      <c r="O52" s="41"/>
      <c r="P52" s="144"/>
      <c r="Q52" s="145"/>
      <c r="R52" s="146"/>
      <c r="S52" s="147"/>
      <c r="T52" s="147"/>
      <c r="U52" s="147"/>
      <c r="V52" s="148"/>
      <c r="W52" s="103"/>
      <c r="X52" s="103"/>
      <c r="Y52" s="103"/>
      <c r="Z52" s="103"/>
    </row>
    <row r="53" customFormat="false" ht="12.75" hidden="false" customHeight="false" outlineLevel="0" collapsed="false">
      <c r="A53" s="143" t="n">
        <v>11044</v>
      </c>
      <c r="B53" s="92" t="s">
        <v>161</v>
      </c>
      <c r="C53" s="127" t="n">
        <v>2115</v>
      </c>
      <c r="D53" s="127" t="n">
        <v>2518</v>
      </c>
      <c r="E53" s="88"/>
      <c r="F53" s="127" t="n">
        <v>2946</v>
      </c>
      <c r="G53" s="127" t="n">
        <v>3485</v>
      </c>
      <c r="H53" s="127" t="n">
        <v>3834</v>
      </c>
      <c r="I53" s="127" t="n">
        <v>4771</v>
      </c>
      <c r="J53" s="127" t="n">
        <v>5461</v>
      </c>
      <c r="K53" s="127" t="n">
        <v>2269</v>
      </c>
      <c r="L53" s="128" t="n">
        <v>-58.4508331807361</v>
      </c>
      <c r="M53" s="128" t="n">
        <v>-9.88880063542494</v>
      </c>
      <c r="N53" s="128" t="n">
        <v>19.0543735224586</v>
      </c>
      <c r="O53" s="41"/>
      <c r="P53" s="144"/>
      <c r="Q53" s="145"/>
      <c r="R53" s="146"/>
      <c r="S53" s="147"/>
      <c r="T53" s="147"/>
      <c r="U53" s="147"/>
      <c r="V53" s="148"/>
      <c r="W53" s="103"/>
      <c r="X53" s="103"/>
      <c r="Y53" s="103"/>
      <c r="Z53" s="103"/>
    </row>
    <row r="54" customFormat="false" ht="12.75" hidden="false" customHeight="false" outlineLevel="0" collapsed="false">
      <c r="A54" s="143" t="n">
        <v>11045</v>
      </c>
      <c r="B54" s="92" t="s">
        <v>162</v>
      </c>
      <c r="C54" s="127" t="n">
        <v>2168</v>
      </c>
      <c r="D54" s="127" t="n">
        <v>1332</v>
      </c>
      <c r="E54" s="88"/>
      <c r="F54" s="127" t="n">
        <v>1657</v>
      </c>
      <c r="G54" s="127" t="n">
        <v>1502</v>
      </c>
      <c r="H54" s="127" t="n">
        <v>1583</v>
      </c>
      <c r="I54" s="127" t="n">
        <v>1965</v>
      </c>
      <c r="J54" s="127" t="n">
        <v>1762</v>
      </c>
      <c r="K54" s="127" t="n">
        <v>1717</v>
      </c>
      <c r="L54" s="128" t="n">
        <v>-2.5539160045403</v>
      </c>
      <c r="M54" s="128" t="n">
        <v>28.9039039039039</v>
      </c>
      <c r="N54" s="128" t="n">
        <v>-38.5608856088561</v>
      </c>
      <c r="O54" s="41"/>
      <c r="P54" s="144"/>
      <c r="Q54" s="145"/>
      <c r="R54" s="146"/>
      <c r="S54" s="150"/>
      <c r="T54" s="147"/>
      <c r="U54" s="147"/>
      <c r="V54" s="148"/>
      <c r="W54" s="103"/>
      <c r="X54" s="103"/>
      <c r="Y54" s="103"/>
      <c r="Z54" s="103"/>
    </row>
    <row r="55" customFormat="false" ht="12.75" hidden="false" customHeight="false" outlineLevel="0" collapsed="false">
      <c r="A55" s="143" t="n">
        <v>11046</v>
      </c>
      <c r="B55" s="92" t="s">
        <v>163</v>
      </c>
      <c r="C55" s="127" t="n">
        <v>1351</v>
      </c>
      <c r="D55" s="127" t="n">
        <v>813</v>
      </c>
      <c r="E55" s="88"/>
      <c r="F55" s="127" t="n">
        <v>939</v>
      </c>
      <c r="G55" s="127" t="n">
        <v>1014</v>
      </c>
      <c r="H55" s="127" t="n">
        <v>1198</v>
      </c>
      <c r="I55" s="127" t="n">
        <v>1130</v>
      </c>
      <c r="J55" s="127" t="n">
        <v>986</v>
      </c>
      <c r="K55" s="127" t="n">
        <v>1142</v>
      </c>
      <c r="L55" s="128" t="n">
        <v>15.8215010141988</v>
      </c>
      <c r="M55" s="128" t="n">
        <v>40.4674046740468</v>
      </c>
      <c r="N55" s="128" t="n">
        <v>-39.8223538119911</v>
      </c>
      <c r="O55" s="41"/>
      <c r="P55" s="144"/>
      <c r="Q55" s="145"/>
      <c r="R55" s="146"/>
      <c r="S55" s="147"/>
      <c r="T55" s="147"/>
      <c r="U55" s="147"/>
      <c r="V55" s="148"/>
      <c r="W55" s="103"/>
      <c r="X55" s="103"/>
      <c r="Y55" s="103"/>
      <c r="Z55" s="103"/>
    </row>
    <row r="56" customFormat="false" ht="12.75" hidden="false" customHeight="false" outlineLevel="0" collapsed="false">
      <c r="A56" s="143" t="n">
        <v>11047</v>
      </c>
      <c r="B56" s="92" t="s">
        <v>164</v>
      </c>
      <c r="C56" s="127" t="n">
        <v>5546</v>
      </c>
      <c r="D56" s="127"/>
      <c r="E56" s="88"/>
      <c r="F56" s="127" t="n">
        <v>5463</v>
      </c>
      <c r="G56" s="127" t="n">
        <v>4652</v>
      </c>
      <c r="H56" s="127" t="n">
        <v>6168</v>
      </c>
      <c r="I56" s="127" t="n">
        <v>0</v>
      </c>
      <c r="J56" s="127" t="n">
        <v>5411</v>
      </c>
      <c r="K56" s="127" t="n">
        <v>6621</v>
      </c>
      <c r="L56" s="128" t="n">
        <v>22.3618554795786</v>
      </c>
      <c r="M56" s="128"/>
      <c r="N56" s="128" t="s">
        <v>146</v>
      </c>
      <c r="O56" s="41"/>
      <c r="P56" s="144"/>
      <c r="Q56" s="145"/>
      <c r="R56" s="146"/>
      <c r="S56" s="147"/>
      <c r="T56" s="147"/>
      <c r="U56" s="147"/>
      <c r="V56" s="148"/>
      <c r="W56" s="103"/>
      <c r="X56" s="103"/>
      <c r="Y56" s="103"/>
      <c r="Z56" s="103"/>
    </row>
    <row r="57" customFormat="false" ht="12.75" hidden="false" customHeight="false" outlineLevel="0" collapsed="false">
      <c r="A57" s="143" t="n">
        <v>11048</v>
      </c>
      <c r="B57" s="92" t="s">
        <v>165</v>
      </c>
      <c r="C57" s="127" t="n">
        <v>3263</v>
      </c>
      <c r="D57" s="127" t="n">
        <v>2371</v>
      </c>
      <c r="E57" s="88"/>
      <c r="F57" s="127" t="n">
        <v>2645</v>
      </c>
      <c r="G57" s="127" t="n">
        <v>2121</v>
      </c>
      <c r="H57" s="127" t="n">
        <v>2619</v>
      </c>
      <c r="I57" s="127" t="n">
        <v>4450</v>
      </c>
      <c r="J57" s="127" t="n">
        <v>5534</v>
      </c>
      <c r="K57" s="127" t="n">
        <v>4142</v>
      </c>
      <c r="L57" s="128" t="n">
        <v>-25.1535959522949</v>
      </c>
      <c r="M57" s="128" t="n">
        <v>74.6942218473218</v>
      </c>
      <c r="N57" s="128" t="n">
        <v>-27.3368066196751</v>
      </c>
      <c r="O57" s="41"/>
      <c r="P57" s="144"/>
      <c r="Q57" s="145"/>
      <c r="R57" s="146"/>
      <c r="S57" s="147"/>
      <c r="T57" s="147"/>
      <c r="U57" s="147"/>
      <c r="V57" s="148"/>
      <c r="W57" s="103"/>
      <c r="X57" s="103"/>
      <c r="Y57" s="103"/>
      <c r="Z57" s="103"/>
    </row>
    <row r="58" customFormat="false" ht="12.75" hidden="false" customHeight="false" outlineLevel="0" collapsed="false">
      <c r="A58" s="143" t="n">
        <v>11049</v>
      </c>
      <c r="B58" s="92" t="s">
        <v>166</v>
      </c>
      <c r="C58" s="127" t="n">
        <v>2213</v>
      </c>
      <c r="D58" s="127" t="n">
        <v>2053</v>
      </c>
      <c r="E58" s="88"/>
      <c r="F58" s="127" t="n">
        <v>2740</v>
      </c>
      <c r="G58" s="127" t="n">
        <v>2273</v>
      </c>
      <c r="H58" s="127" t="n">
        <v>1838</v>
      </c>
      <c r="I58" s="127" t="n">
        <v>2101</v>
      </c>
      <c r="J58" s="127" t="n">
        <v>2477</v>
      </c>
      <c r="K58" s="127" t="n">
        <v>2710</v>
      </c>
      <c r="L58" s="128" t="n">
        <v>9.40654016955995</v>
      </c>
      <c r="M58" s="128" t="n">
        <v>32.0019483682416</v>
      </c>
      <c r="N58" s="128" t="n">
        <v>-7.23000451875282</v>
      </c>
      <c r="O58" s="41"/>
      <c r="P58" s="144"/>
      <c r="Q58" s="145"/>
      <c r="R58" s="146"/>
      <c r="S58" s="147"/>
      <c r="T58" s="147"/>
      <c r="U58" s="147"/>
      <c r="V58" s="148"/>
      <c r="W58" s="103"/>
      <c r="X58" s="103"/>
      <c r="Y58" s="103"/>
      <c r="Z58" s="103"/>
    </row>
    <row r="59" customFormat="false" ht="12.75" hidden="false" customHeight="false" outlineLevel="0" collapsed="false">
      <c r="A59" s="143" t="n">
        <v>11051</v>
      </c>
      <c r="B59" s="92" t="s">
        <v>167</v>
      </c>
      <c r="C59" s="127" t="n">
        <v>9834</v>
      </c>
      <c r="D59" s="127" t="n">
        <v>10348</v>
      </c>
      <c r="E59" s="88"/>
      <c r="F59" s="127" t="n">
        <v>12572</v>
      </c>
      <c r="G59" s="127" t="n">
        <v>12448</v>
      </c>
      <c r="H59" s="127" t="n">
        <v>12965</v>
      </c>
      <c r="I59" s="127" t="n">
        <v>13636</v>
      </c>
      <c r="J59" s="127" t="n">
        <v>13807</v>
      </c>
      <c r="K59" s="127" t="n">
        <v>13021</v>
      </c>
      <c r="L59" s="128" t="n">
        <v>-5.69276453972623</v>
      </c>
      <c r="M59" s="128" t="n">
        <v>25.8310784692694</v>
      </c>
      <c r="N59" s="128" t="n">
        <v>5.22676428716697</v>
      </c>
      <c r="O59" s="41"/>
      <c r="P59" s="144"/>
      <c r="Q59" s="145"/>
      <c r="R59" s="146"/>
      <c r="S59" s="147"/>
      <c r="T59" s="147"/>
      <c r="U59" s="147"/>
      <c r="V59" s="148"/>
      <c r="W59" s="103"/>
      <c r="X59" s="103"/>
      <c r="Y59" s="103"/>
      <c r="Z59" s="103"/>
    </row>
    <row r="60" customFormat="false" ht="12.75" hidden="false" customHeight="false" outlineLevel="0" collapsed="false">
      <c r="A60" s="143" t="n">
        <v>11052</v>
      </c>
      <c r="B60" s="151" t="s">
        <v>168</v>
      </c>
      <c r="C60" s="127" t="n">
        <v>3653</v>
      </c>
      <c r="D60" s="127" t="n">
        <v>3373</v>
      </c>
      <c r="E60" s="88"/>
      <c r="F60" s="127" t="n">
        <v>3758</v>
      </c>
      <c r="G60" s="127" t="n">
        <v>3480</v>
      </c>
      <c r="H60" s="127" t="n">
        <v>3280</v>
      </c>
      <c r="I60" s="127" t="n">
        <v>3536</v>
      </c>
      <c r="J60" s="127" t="n">
        <v>3718</v>
      </c>
      <c r="K60" s="127" t="n">
        <v>4099</v>
      </c>
      <c r="L60" s="128" t="n">
        <v>10.2474448628295</v>
      </c>
      <c r="M60" s="128" t="n">
        <v>21.5238659946635</v>
      </c>
      <c r="N60" s="128" t="n">
        <v>-7.66493293183684</v>
      </c>
      <c r="O60" s="41"/>
      <c r="P60" s="144"/>
      <c r="Q60" s="145"/>
      <c r="R60" s="146"/>
      <c r="S60" s="147"/>
      <c r="T60" s="147"/>
      <c r="U60" s="147"/>
      <c r="V60" s="148"/>
      <c r="W60" s="103"/>
      <c r="X60" s="103"/>
      <c r="Y60" s="103"/>
      <c r="Z60" s="103"/>
    </row>
    <row r="61" customFormat="false" ht="12.75" hidden="false" customHeight="false" outlineLevel="0" collapsed="false">
      <c r="A61" s="143" t="n">
        <v>11053</v>
      </c>
      <c r="B61" s="151" t="s">
        <v>169</v>
      </c>
      <c r="C61" s="127" t="n">
        <v>4067</v>
      </c>
      <c r="D61" s="127" t="n">
        <v>4760</v>
      </c>
      <c r="E61" s="88"/>
      <c r="F61" s="127" t="n">
        <v>6674</v>
      </c>
      <c r="G61" s="127" t="n">
        <v>7514</v>
      </c>
      <c r="H61" s="127" t="n">
        <v>7253</v>
      </c>
      <c r="I61" s="127" t="n">
        <v>8383</v>
      </c>
      <c r="J61" s="127" t="n">
        <v>7043</v>
      </c>
      <c r="K61" s="127" t="n">
        <v>6652</v>
      </c>
      <c r="L61" s="128" t="n">
        <v>-5.5516115291779</v>
      </c>
      <c r="M61" s="128" t="n">
        <v>39.7478991596639</v>
      </c>
      <c r="N61" s="128" t="n">
        <v>17.039586919105</v>
      </c>
      <c r="O61" s="41"/>
      <c r="P61" s="144"/>
      <c r="Q61" s="145"/>
      <c r="R61" s="146"/>
      <c r="S61" s="147"/>
      <c r="T61" s="147"/>
      <c r="U61" s="147"/>
      <c r="V61" s="148"/>
      <c r="W61" s="103"/>
      <c r="X61" s="103"/>
      <c r="Y61" s="103"/>
      <c r="Z61" s="103"/>
    </row>
    <row r="62" customFormat="false" ht="12.75" hidden="false" customHeight="false" outlineLevel="0" collapsed="false">
      <c r="A62" s="143" t="n">
        <v>11054</v>
      </c>
      <c r="B62" s="151" t="s">
        <v>170</v>
      </c>
      <c r="C62" s="127" t="n">
        <v>6178</v>
      </c>
      <c r="D62" s="127" t="n">
        <v>6537</v>
      </c>
      <c r="E62" s="88"/>
      <c r="F62" s="127" t="n">
        <v>7514</v>
      </c>
      <c r="G62" s="127" t="n">
        <v>8275</v>
      </c>
      <c r="H62" s="127" t="n">
        <v>8371</v>
      </c>
      <c r="I62" s="127" t="n">
        <v>9541</v>
      </c>
      <c r="J62" s="127" t="n">
        <v>7666</v>
      </c>
      <c r="K62" s="127" t="n">
        <v>7431</v>
      </c>
      <c r="L62" s="128" t="n">
        <v>-3.06548395512654</v>
      </c>
      <c r="M62" s="128" t="n">
        <v>13.6759981642956</v>
      </c>
      <c r="N62" s="128" t="n">
        <v>5.81094205244415</v>
      </c>
      <c r="O62" s="41"/>
      <c r="P62" s="144"/>
      <c r="Q62" s="145"/>
      <c r="R62" s="146"/>
      <c r="S62" s="147"/>
      <c r="T62" s="147"/>
      <c r="U62" s="147"/>
    </row>
    <row r="63" customFormat="false" ht="12.75" hidden="false" customHeight="false" outlineLevel="0" collapsed="false">
      <c r="A63" s="152"/>
      <c r="B63" s="15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5"/>
    </row>
    <row r="64" customFormat="false" ht="12.75" hidden="false" customHeight="false" outlineLevel="0" collapsed="false">
      <c r="A64" s="23"/>
      <c r="B64" s="134" t="s">
        <v>171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</row>
    <row r="65" customFormat="false" ht="12.75" hidden="false" customHeight="false" outlineLevel="0" collapsed="false">
      <c r="A65" s="31"/>
      <c r="B65" s="134" t="s">
        <v>172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</row>
    <row r="70" s="31" customFormat="true" ht="12.75" hidden="false" customHeight="false" outlineLevel="0" collapsed="false"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</row>
    <row r="71" s="31" customFormat="true" ht="12.75" hidden="false" customHeight="false" outlineLevel="0" collapsed="false"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</row>
    <row r="72" s="31" customFormat="true" ht="12.75" hidden="false" customHeight="false" outlineLevel="0" collapsed="false"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</row>
    <row r="73" s="31" customFormat="true" ht="12.75" hidden="false" customHeight="false" outlineLevel="0" collapsed="false"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</row>
    <row r="74" s="31" customFormat="true" ht="12.75" hidden="false" customHeight="false" outlineLevel="0" collapsed="false"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</row>
    <row r="75" s="31" customFormat="true" ht="12.75" hidden="false" customHeight="false" outlineLevel="0" collapsed="false"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</row>
    <row r="76" s="31" customFormat="true" ht="12.75" hidden="false" customHeight="false" outlineLevel="0" collapsed="false"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</row>
    <row r="77" s="31" customFormat="true" ht="12.75" hidden="false" customHeight="false" outlineLevel="0" collapsed="false"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</row>
    <row r="78" s="31" customFormat="true" ht="12.75" hidden="false" customHeight="false" outlineLevel="0" collapsed="false"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</row>
    <row r="79" s="31" customFormat="true" ht="12.75" hidden="false" customHeight="false" outlineLevel="0" collapsed="false"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</row>
    <row r="80" s="31" customFormat="true" ht="12.75" hidden="false" customHeight="false" outlineLevel="0" collapsed="false"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</row>
    <row r="81" s="31" customFormat="true" ht="12.75" hidden="false" customHeight="false" outlineLevel="0" collapsed="false"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</row>
    <row r="82" s="31" customFormat="true" ht="12.75" hidden="false" customHeight="false" outlineLevel="0" collapsed="false"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</row>
    <row r="83" s="31" customFormat="true" ht="12.75" hidden="false" customHeight="false" outlineLevel="0" collapsed="false"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</row>
    <row r="84" s="31" customFormat="true" ht="12.75" hidden="false" customHeight="false" outlineLevel="0" collapsed="false"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</row>
    <row r="85" s="31" customFormat="true" ht="12.75" hidden="false" customHeight="false" outlineLevel="0" collapsed="false"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</row>
    <row r="86" s="31" customFormat="true" ht="12.75" hidden="false" customHeight="false" outlineLevel="0" collapsed="false"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</row>
    <row r="87" s="31" customFormat="true" ht="12.75" hidden="false" customHeight="false" outlineLevel="0" collapsed="false"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</row>
    <row r="88" s="31" customFormat="true" ht="12.75" hidden="false" customHeight="false" outlineLevel="0" collapsed="false"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</row>
    <row r="89" s="31" customFormat="true" ht="12.75" hidden="false" customHeight="false" outlineLevel="0" collapsed="false"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</row>
    <row r="90" s="31" customFormat="true" ht="12.75" hidden="false" customHeight="false" outlineLevel="0" collapsed="false"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</row>
    <row r="91" s="31" customFormat="true" ht="12.75" hidden="false" customHeight="false" outlineLevel="0" collapsed="false"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</row>
    <row r="92" s="31" customFormat="true" ht="12.75" hidden="false" customHeight="false" outlineLevel="0" collapsed="false"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</row>
    <row r="93" s="31" customFormat="true" ht="12.75" hidden="false" customHeight="false" outlineLevel="0" collapsed="false"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</row>
    <row r="94" s="31" customFormat="true" ht="12.75" hidden="false" customHeight="false" outlineLevel="0" collapsed="false"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</row>
    <row r="95" s="31" customFormat="true" ht="12.75" hidden="false" customHeight="false" outlineLevel="0" collapsed="false"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</row>
    <row r="96" s="31" customFormat="true" ht="12.75" hidden="false" customHeight="false" outlineLevel="0" collapsed="false"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</row>
    <row r="97" s="31" customFormat="true" ht="12.75" hidden="false" customHeight="false" outlineLevel="0" collapsed="false"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</row>
    <row r="98" s="31" customFormat="true" ht="12.75" hidden="false" customHeight="false" outlineLevel="0" collapsed="false"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</row>
    <row r="99" s="31" customFormat="true" ht="12.75" hidden="false" customHeight="false" outlineLevel="0" collapsed="false"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</row>
    <row r="100" s="31" customFormat="true" ht="12.75" hidden="false" customHeight="false" outlineLevel="0" collapsed="false"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</row>
    <row r="101" s="31" customFormat="true" ht="12.75" hidden="false" customHeight="false" outlineLevel="0" collapsed="false"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</row>
    <row r="102" s="31" customFormat="true" ht="12.75" hidden="false" customHeight="false" outlineLevel="0" collapsed="false"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</row>
    <row r="103" s="31" customFormat="true" ht="12.75" hidden="false" customHeight="false" outlineLevel="0" collapsed="false"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</row>
    <row r="104" s="31" customFormat="true" ht="12.75" hidden="false" customHeight="false" outlineLevel="0" collapsed="false"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</row>
    <row r="105" s="31" customFormat="true" ht="12.75" hidden="false" customHeight="false" outlineLevel="0" collapsed="false"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</row>
    <row r="106" s="31" customFormat="true" ht="12.75" hidden="false" customHeight="false" outlineLevel="0" collapsed="false"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</row>
    <row r="107" s="31" customFormat="true" ht="12.75" hidden="false" customHeight="false" outlineLevel="0" collapsed="false"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</row>
    <row r="108" s="31" customFormat="true" ht="12.75" hidden="false" customHeight="false" outlineLevel="0" collapsed="false"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</row>
    <row r="109" s="31" customFormat="true" ht="12.75" hidden="false" customHeight="false" outlineLevel="0" collapsed="false"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</row>
    <row r="110" s="31" customFormat="true" ht="12.75" hidden="false" customHeight="false" outlineLevel="0" collapsed="false"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</row>
    <row r="111" s="31" customFormat="true" ht="12.75" hidden="false" customHeight="false" outlineLevel="0" collapsed="false"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</row>
    <row r="112" s="31" customFormat="true" ht="12.75" hidden="false" customHeight="false" outlineLevel="0" collapsed="false"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</row>
    <row r="113" s="31" customFormat="true" ht="12.75" hidden="false" customHeight="false" outlineLevel="0" collapsed="false"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</row>
    <row r="114" s="31" customFormat="true" ht="12.75" hidden="false" customHeight="false" outlineLevel="0" collapsed="false"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</row>
    <row r="115" s="31" customFormat="true" ht="12.75" hidden="false" customHeight="false" outlineLevel="0" collapsed="false"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</row>
    <row r="116" s="31" customFormat="true" ht="12.75" hidden="false" customHeight="false" outlineLevel="0" collapsed="false"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</row>
    <row r="117" s="31" customFormat="true" ht="12.75" hidden="false" customHeight="false" outlineLevel="0" collapsed="false"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</row>
    <row r="118" s="31" customFormat="true" ht="12.75" hidden="false" customHeight="false" outlineLevel="0" collapsed="false"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</row>
    <row r="119" s="31" customFormat="true" ht="12.75" hidden="false" customHeight="false" outlineLevel="0" collapsed="false"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</row>
    <row r="120" s="31" customFormat="true" ht="12.75" hidden="false" customHeight="false" outlineLevel="0" collapsed="false"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</row>
    <row r="121" s="31" customFormat="true" ht="12.75" hidden="false" customHeight="false" outlineLevel="0" collapsed="false"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</row>
    <row r="122" s="31" customFormat="true" ht="12.75" hidden="false" customHeight="false" outlineLevel="0" collapsed="false"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</row>
    <row r="123" s="31" customFormat="true" ht="12.75" hidden="false" customHeight="false" outlineLevel="0" collapsed="false"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</row>
    <row r="124" s="31" customFormat="true" ht="12.75" hidden="false" customHeight="false" outlineLevel="0" collapsed="false"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</row>
    <row r="125" s="31" customFormat="true" ht="12.75" hidden="false" customHeight="false" outlineLevel="0" collapsed="false"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</row>
    <row r="126" s="31" customFormat="true" ht="12.75" hidden="false" customHeight="false" outlineLevel="0" collapsed="false"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</row>
    <row r="127" s="31" customFormat="true" ht="12.75" hidden="false" customHeight="false" outlineLevel="0" collapsed="false"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</row>
    <row r="128" s="31" customFormat="true" ht="12.75" hidden="false" customHeight="false" outlineLevel="0" collapsed="false"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</row>
    <row r="129" s="31" customFormat="true" ht="12.75" hidden="false" customHeight="false" outlineLevel="0" collapsed="false"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</row>
    <row r="130" s="31" customFormat="true" ht="12.75" hidden="false" customHeight="false" outlineLevel="0" collapsed="false"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</row>
    <row r="131" s="31" customFormat="true" ht="12.75" hidden="false" customHeight="false" outlineLevel="0" collapsed="false"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</row>
    <row r="132" s="31" customFormat="true" ht="12.75" hidden="false" customHeight="false" outlineLevel="0" collapsed="false"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</row>
    <row r="133" s="31" customFormat="true" ht="12.75" hidden="false" customHeight="false" outlineLevel="0" collapsed="false"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</row>
    <row r="134" s="31" customFormat="true" ht="12.75" hidden="false" customHeight="false" outlineLevel="0" collapsed="false"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</row>
    <row r="135" s="31" customFormat="true" ht="12.75" hidden="false" customHeight="false" outlineLevel="0" collapsed="false"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</row>
    <row r="136" s="31" customFormat="true" ht="12.75" hidden="false" customHeight="false" outlineLevel="0" collapsed="false"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</row>
    <row r="137" s="31" customFormat="true" ht="12.75" hidden="false" customHeight="false" outlineLevel="0" collapsed="false"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</row>
    <row r="138" s="31" customFormat="true" ht="12.75" hidden="false" customHeight="false" outlineLevel="0" collapsed="false"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</row>
    <row r="139" s="31" customFormat="true" ht="12.75" hidden="false" customHeight="false" outlineLevel="0" collapsed="false"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</row>
    <row r="140" s="31" customFormat="true" ht="12.75" hidden="false" customHeight="false" outlineLevel="0" collapsed="false"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</row>
    <row r="141" s="31" customFormat="true" ht="12.75" hidden="false" customHeight="false" outlineLevel="0" collapsed="false"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</row>
    <row r="142" s="31" customFormat="true" ht="12.75" hidden="false" customHeight="false" outlineLevel="0" collapsed="false"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</row>
    <row r="143" s="31" customFormat="true" ht="12.75" hidden="false" customHeight="false" outlineLevel="0" collapsed="false"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</row>
    <row r="144" s="31" customFormat="true" ht="12.75" hidden="false" customHeight="false" outlineLevel="0" collapsed="false"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</row>
    <row r="145" s="31" customFormat="true" ht="12.75" hidden="false" customHeight="false" outlineLevel="0" collapsed="false"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</row>
    <row r="146" s="31" customFormat="true" ht="12.75" hidden="false" customHeight="false" outlineLevel="0" collapsed="false"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</row>
    <row r="147" s="31" customFormat="true" ht="12.75" hidden="false" customHeight="false" outlineLevel="0" collapsed="false"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</row>
    <row r="148" s="31" customFormat="true" ht="12.75" hidden="false" customHeight="false" outlineLevel="0" collapsed="false"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</row>
    <row r="149" s="31" customFormat="true" ht="12.75" hidden="false" customHeight="false" outlineLevel="0" collapsed="false"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</row>
    <row r="150" s="31" customFormat="true" ht="12.75" hidden="false" customHeight="false" outlineLevel="0" collapsed="false"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</row>
    <row r="151" s="31" customFormat="true" ht="12.75" hidden="false" customHeight="false" outlineLevel="0" collapsed="false"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</row>
    <row r="152" s="31" customFormat="true" ht="12.75" hidden="false" customHeight="false" outlineLevel="0" collapsed="false"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</row>
    <row r="153" s="31" customFormat="true" ht="12.75" hidden="false" customHeight="false" outlineLevel="0" collapsed="false"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</row>
    <row r="154" s="31" customFormat="true" ht="12.75" hidden="false" customHeight="false" outlineLevel="0" collapsed="false"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</row>
    <row r="155" s="31" customFormat="true" ht="12.75" hidden="false" customHeight="false" outlineLevel="0" collapsed="false"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</row>
    <row r="156" s="31" customFormat="true" ht="12.75" hidden="false" customHeight="false" outlineLevel="0" collapsed="false"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</row>
    <row r="157" s="31" customFormat="true" ht="12.75" hidden="false" customHeight="false" outlineLevel="0" collapsed="false"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</row>
    <row r="158" s="31" customFormat="true" ht="12.75" hidden="false" customHeight="false" outlineLevel="0" collapsed="false"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</row>
    <row r="159" s="31" customFormat="true" ht="12.75" hidden="false" customHeight="false" outlineLevel="0" collapsed="false"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</row>
    <row r="160" s="31" customFormat="true" ht="12.75" hidden="false" customHeight="false" outlineLevel="0" collapsed="false"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</row>
    <row r="161" s="31" customFormat="true" ht="12.75" hidden="false" customHeight="false" outlineLevel="0" collapsed="false"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</row>
    <row r="162" s="31" customFormat="true" ht="12.75" hidden="false" customHeight="false" outlineLevel="0" collapsed="false"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</row>
    <row r="163" s="31" customFormat="true" ht="12.75" hidden="false" customHeight="false" outlineLevel="0" collapsed="false"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</row>
    <row r="164" s="31" customFormat="true" ht="12.75" hidden="false" customHeight="false" outlineLevel="0" collapsed="false"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</row>
    <row r="165" s="31" customFormat="true" ht="12.75" hidden="false" customHeight="false" outlineLevel="0" collapsed="false"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</row>
    <row r="166" s="31" customFormat="true" ht="12.75" hidden="false" customHeight="false" outlineLevel="0" collapsed="false"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</row>
    <row r="167" s="31" customFormat="true" ht="12.75" hidden="false" customHeight="false" outlineLevel="0" collapsed="false"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</row>
    <row r="168" s="31" customFormat="true" ht="12.75" hidden="false" customHeight="false" outlineLevel="0" collapsed="false"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</row>
    <row r="169" s="31" customFormat="true" ht="12.75" hidden="false" customHeight="false" outlineLevel="0" collapsed="false"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</row>
    <row r="170" s="31" customFormat="true" ht="12.75" hidden="false" customHeight="false" outlineLevel="0" collapsed="false"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</row>
    <row r="171" s="31" customFormat="true" ht="12.75" hidden="false" customHeight="false" outlineLevel="0" collapsed="false"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</row>
    <row r="172" s="31" customFormat="true" ht="12.75" hidden="false" customHeight="false" outlineLevel="0" collapsed="false"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</row>
    <row r="173" s="31" customFormat="true" ht="12.75" hidden="false" customHeight="false" outlineLevel="0" collapsed="false"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</row>
    <row r="174" s="31" customFormat="true" ht="12.75" hidden="false" customHeight="false" outlineLevel="0" collapsed="false"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</row>
    <row r="175" s="31" customFormat="true" ht="12.75" hidden="false" customHeight="false" outlineLevel="0" collapsed="false"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</row>
    <row r="176" s="31" customFormat="true" ht="12.75" hidden="false" customHeight="false" outlineLevel="0" collapsed="false"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</row>
    <row r="177" s="31" customFormat="true" ht="12.75" hidden="false" customHeight="false" outlineLevel="0" collapsed="false"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</row>
    <row r="178" s="31" customFormat="true" ht="12.75" hidden="false" customHeight="false" outlineLevel="0" collapsed="false"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</row>
    <row r="179" s="31" customFormat="true" ht="12.75" hidden="false" customHeight="false" outlineLevel="0" collapsed="false"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</row>
    <row r="180" s="31" customFormat="true" ht="12.75" hidden="false" customHeight="false" outlineLevel="0" collapsed="false"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</row>
    <row r="181" s="31" customFormat="true" ht="12.75" hidden="false" customHeight="false" outlineLevel="0" collapsed="false"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</row>
    <row r="182" s="31" customFormat="true" ht="12.75" hidden="false" customHeight="false" outlineLevel="0" collapsed="false"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</row>
    <row r="183" s="31" customFormat="true" ht="12.75" hidden="false" customHeight="false" outlineLevel="0" collapsed="false"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</row>
    <row r="184" s="31" customFormat="true" ht="12.75" hidden="false" customHeight="false" outlineLevel="0" collapsed="false"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</row>
    <row r="185" s="31" customFormat="true" ht="12.75" hidden="false" customHeight="false" outlineLevel="0" collapsed="false"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</row>
    <row r="186" s="31" customFormat="true" ht="12.75" hidden="false" customHeight="false" outlineLevel="0" collapsed="false"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</row>
    <row r="187" s="31" customFormat="true" ht="12.75" hidden="false" customHeight="false" outlineLevel="0" collapsed="false"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</row>
    <row r="188" s="31" customFormat="true" ht="12.75" hidden="false" customHeight="false" outlineLevel="0" collapsed="false"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</row>
    <row r="189" s="31" customFormat="true" ht="12.75" hidden="false" customHeight="false" outlineLevel="0" collapsed="false"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</row>
    <row r="190" s="31" customFormat="true" ht="12.75" hidden="false" customHeight="false" outlineLevel="0" collapsed="false"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</row>
    <row r="191" s="31" customFormat="true" ht="12.75" hidden="false" customHeight="false" outlineLevel="0" collapsed="false"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</row>
    <row r="192" s="31" customFormat="true" ht="12.75" hidden="false" customHeight="false" outlineLevel="0" collapsed="false"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</row>
    <row r="193" s="31" customFormat="true" ht="12.75" hidden="false" customHeight="false" outlineLevel="0" collapsed="false"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</row>
    <row r="194" s="31" customFormat="true" ht="12.75" hidden="false" customHeight="false" outlineLevel="0" collapsed="false">
      <c r="A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</row>
    <row r="195" s="31" customFormat="tru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</row>
  </sheetData>
  <mergeCells count="7">
    <mergeCell ref="C9:N9"/>
    <mergeCell ref="C10:N10"/>
    <mergeCell ref="F12:H12"/>
    <mergeCell ref="I12:K12"/>
    <mergeCell ref="L12:L13"/>
    <mergeCell ref="M12:M13"/>
    <mergeCell ref="N12:N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03-021Página 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2" width="26.56"/>
    <col collapsed="false" customWidth="true" hidden="false" outlineLevel="0" max="3" min="3" style="32" width="10.13"/>
    <col collapsed="false" customWidth="true" hidden="false" outlineLevel="0" max="4" min="4" style="32" width="8.7"/>
    <col collapsed="false" customWidth="true" hidden="false" outlineLevel="0" max="5" min="5" style="32" width="2.28"/>
    <col collapsed="false" customWidth="true" hidden="false" outlineLevel="0" max="6" min="6" style="32" width="9.7"/>
    <col collapsed="false" customWidth="true" hidden="false" outlineLevel="0" max="11" min="7" style="32" width="8.85"/>
    <col collapsed="false" customWidth="true" hidden="false" outlineLevel="0" max="12" min="12" style="32" width="10.28"/>
    <col collapsed="false" customWidth="true" hidden="false" outlineLevel="0" max="13" min="13" style="32" width="10.71"/>
    <col collapsed="false" customWidth="true" hidden="false" outlineLevel="0" max="14" min="14" style="32" width="10.41"/>
    <col collapsed="false" customWidth="true" hidden="false" outlineLevel="0" max="15" min="15" style="32" width="1.7"/>
    <col collapsed="false" customWidth="false" hidden="false" outlineLevel="0" max="91" min="16" style="31" width="11.56"/>
    <col collapsed="false" customWidth="false" hidden="false" outlineLevel="0" max="257" min="92" style="32" width="11.56"/>
  </cols>
  <sheetData>
    <row r="1" customFormat="false" ht="15.7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7"/>
    </row>
    <row r="2" customFormat="false" ht="15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41"/>
    </row>
    <row r="3" customFormat="false" ht="15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41"/>
    </row>
    <row r="4" customFormat="false" ht="15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41"/>
    </row>
    <row r="5" customFormat="false" ht="15.7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41"/>
    </row>
    <row r="6" customFormat="false" ht="15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41"/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41"/>
    </row>
    <row r="8" customFormat="false" ht="15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41"/>
    </row>
    <row r="9" customFormat="false" ht="15" hidden="false" customHeight="true" outlineLevel="0" collapsed="false">
      <c r="B9" s="154"/>
      <c r="C9" s="42" t="s">
        <v>173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155"/>
    </row>
    <row r="10" customFormat="false" ht="12.75" hidden="false" customHeight="false" outlineLevel="0" collapsed="false">
      <c r="A10" s="23"/>
      <c r="B10" s="23"/>
      <c r="C10" s="43" t="s">
        <v>120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1"/>
    </row>
    <row r="11" customFormat="false" ht="12.75" hidden="false" customHeight="false" outlineLevel="0" collapsed="false">
      <c r="A11" s="23"/>
      <c r="B11" s="23"/>
      <c r="C11" s="43"/>
      <c r="D11" s="43"/>
      <c r="E11" s="43"/>
      <c r="F11" s="43"/>
      <c r="G11" s="43"/>
      <c r="H11" s="43"/>
      <c r="I11" s="43"/>
      <c r="J11" s="43"/>
      <c r="K11" s="43"/>
      <c r="L11" s="23"/>
      <c r="M11" s="23"/>
      <c r="N11" s="23"/>
      <c r="O11" s="41"/>
    </row>
    <row r="12" customFormat="false" ht="19.15" hidden="false" customHeight="true" outlineLevel="0" collapsed="false">
      <c r="A12" s="23"/>
      <c r="B12" s="43"/>
      <c r="C12" s="136" t="n">
        <v>2020</v>
      </c>
      <c r="D12" s="108" t="n">
        <v>2021</v>
      </c>
      <c r="E12" s="11"/>
      <c r="F12" s="108" t="n">
        <v>2021</v>
      </c>
      <c r="G12" s="108"/>
      <c r="H12" s="108"/>
      <c r="I12" s="156" t="n">
        <v>2022</v>
      </c>
      <c r="J12" s="156"/>
      <c r="K12" s="156"/>
      <c r="L12" s="45" t="s">
        <v>85</v>
      </c>
      <c r="M12" s="138" t="s">
        <v>87</v>
      </c>
      <c r="N12" s="138" t="s">
        <v>121</v>
      </c>
      <c r="O12" s="41"/>
    </row>
    <row r="13" customFormat="false" ht="22.15" hidden="false" customHeight="true" outlineLevel="0" collapsed="false">
      <c r="A13" s="23"/>
      <c r="B13" s="47"/>
      <c r="C13" s="49" t="s">
        <v>88</v>
      </c>
      <c r="D13" s="49" t="s">
        <v>88</v>
      </c>
      <c r="E13" s="49"/>
      <c r="F13" s="49" t="s">
        <v>89</v>
      </c>
      <c r="G13" s="49" t="s">
        <v>90</v>
      </c>
      <c r="H13" s="49" t="s">
        <v>91</v>
      </c>
      <c r="I13" s="117" t="s">
        <v>92</v>
      </c>
      <c r="J13" s="117" t="s">
        <v>93</v>
      </c>
      <c r="K13" s="117" t="s">
        <v>88</v>
      </c>
      <c r="L13" s="45"/>
      <c r="M13" s="138"/>
      <c r="N13" s="138"/>
      <c r="O13" s="41"/>
    </row>
    <row r="14" customFormat="false" ht="12.75" hidden="false" customHeight="false" outlineLevel="0" collapsed="false">
      <c r="A14" s="139" t="s">
        <v>16</v>
      </c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41"/>
    </row>
    <row r="15" customFormat="false" ht="12.75" hidden="false" customHeight="false" outlineLevel="0" collapsed="false">
      <c r="A15" s="143" t="n">
        <v>31001</v>
      </c>
      <c r="B15" s="157" t="s">
        <v>174</v>
      </c>
      <c r="C15" s="127" t="n">
        <v>1148</v>
      </c>
      <c r="D15" s="127" t="n">
        <v>699</v>
      </c>
      <c r="E15" s="158"/>
      <c r="F15" s="127" t="n">
        <v>504</v>
      </c>
      <c r="G15" s="127" t="n">
        <v>482</v>
      </c>
      <c r="H15" s="127" t="n">
        <v>733</v>
      </c>
      <c r="I15" s="127" t="n">
        <v>560</v>
      </c>
      <c r="J15" s="127" t="n">
        <v>567</v>
      </c>
      <c r="K15" s="127" t="n">
        <v>509</v>
      </c>
      <c r="L15" s="128" t="n">
        <v>-10.2292768959436</v>
      </c>
      <c r="M15" s="128" t="n">
        <v>-27.1816881258941</v>
      </c>
      <c r="N15" s="128" t="n">
        <v>-39.1114982578397</v>
      </c>
      <c r="O15" s="41"/>
      <c r="P15" s="159"/>
      <c r="Q15" s="160"/>
      <c r="R15" s="160"/>
      <c r="S15" s="160"/>
      <c r="T15" s="160"/>
      <c r="U15" s="160"/>
      <c r="V15" s="161"/>
      <c r="W15" s="161"/>
      <c r="X15" s="161"/>
      <c r="Y15" s="161"/>
      <c r="Z15" s="161"/>
    </row>
    <row r="16" customFormat="false" ht="12.75" hidden="false" customHeight="false" outlineLevel="0" collapsed="false">
      <c r="A16" s="143" t="n">
        <v>31002</v>
      </c>
      <c r="B16" s="157" t="s">
        <v>175</v>
      </c>
      <c r="C16" s="127" t="n">
        <v>1172</v>
      </c>
      <c r="D16" s="127" t="n">
        <v>1232</v>
      </c>
      <c r="E16" s="158"/>
      <c r="F16" s="127" t="n">
        <v>1740</v>
      </c>
      <c r="G16" s="127" t="n">
        <v>1606</v>
      </c>
      <c r="H16" s="127" t="n">
        <v>1537</v>
      </c>
      <c r="I16" s="127" t="n">
        <v>1270</v>
      </c>
      <c r="J16" s="127" t="n">
        <v>1223</v>
      </c>
      <c r="K16" s="127" t="n">
        <v>1258</v>
      </c>
      <c r="L16" s="128" t="n">
        <v>2.86181520850368</v>
      </c>
      <c r="M16" s="128" t="n">
        <v>2.11038961038961</v>
      </c>
      <c r="N16" s="128" t="n">
        <v>5.11945392491469</v>
      </c>
      <c r="O16" s="41"/>
      <c r="Q16" s="160"/>
      <c r="R16" s="160"/>
      <c r="S16" s="160"/>
      <c r="T16" s="160"/>
      <c r="U16" s="160"/>
      <c r="V16" s="161"/>
      <c r="W16" s="161"/>
      <c r="X16" s="161"/>
      <c r="Y16" s="161"/>
      <c r="Z16" s="161"/>
    </row>
    <row r="17" customFormat="false" ht="12.75" hidden="false" customHeight="false" outlineLevel="0" collapsed="false">
      <c r="A17" s="143" t="n">
        <v>31003</v>
      </c>
      <c r="B17" s="157" t="s">
        <v>176</v>
      </c>
      <c r="C17" s="127" t="n">
        <v>997</v>
      </c>
      <c r="D17" s="127" t="n">
        <v>2010</v>
      </c>
      <c r="E17" s="158"/>
      <c r="F17" s="127" t="n">
        <v>1216</v>
      </c>
      <c r="G17" s="127" t="n">
        <v>1005</v>
      </c>
      <c r="H17" s="127" t="n">
        <v>758</v>
      </c>
      <c r="I17" s="127" t="n">
        <v>797</v>
      </c>
      <c r="J17" s="127" t="n">
        <v>903</v>
      </c>
      <c r="K17" s="127" t="n">
        <v>1151</v>
      </c>
      <c r="L17" s="128" t="n">
        <v>27.4640088593577</v>
      </c>
      <c r="M17" s="128" t="n">
        <v>-42.7363184079602</v>
      </c>
      <c r="N17" s="128" t="n">
        <v>101.60481444333</v>
      </c>
      <c r="O17" s="41"/>
      <c r="Q17" s="160"/>
      <c r="R17" s="160"/>
      <c r="S17" s="160"/>
      <c r="T17" s="160"/>
      <c r="U17" s="160"/>
      <c r="V17" s="161"/>
      <c r="W17" s="161"/>
      <c r="X17" s="161"/>
      <c r="Y17" s="161"/>
      <c r="Z17" s="161"/>
    </row>
    <row r="18" customFormat="false" ht="12.75" hidden="false" customHeight="false" outlineLevel="0" collapsed="false">
      <c r="A18" s="143" t="n">
        <v>31004</v>
      </c>
      <c r="B18" s="157" t="s">
        <v>177</v>
      </c>
      <c r="C18" s="127" t="n">
        <v>13290</v>
      </c>
      <c r="D18" s="127" t="n">
        <v>10986</v>
      </c>
      <c r="E18" s="158"/>
      <c r="F18" s="127" t="n">
        <v>11435</v>
      </c>
      <c r="G18" s="127" t="n">
        <v>12363</v>
      </c>
      <c r="H18" s="127" t="n">
        <v>10561</v>
      </c>
      <c r="I18" s="127" t="n">
        <v>9608</v>
      </c>
      <c r="J18" s="127" t="n">
        <v>11006</v>
      </c>
      <c r="K18" s="127" t="n">
        <v>14020</v>
      </c>
      <c r="L18" s="128" t="n">
        <v>27.3850626930765</v>
      </c>
      <c r="M18" s="128" t="n">
        <v>27.6169670489714</v>
      </c>
      <c r="N18" s="128" t="n">
        <v>-17.3363431151242</v>
      </c>
      <c r="O18" s="99"/>
      <c r="Q18" s="160"/>
      <c r="R18" s="160"/>
      <c r="S18" s="160"/>
      <c r="T18" s="160"/>
      <c r="U18" s="160"/>
      <c r="V18" s="161"/>
      <c r="W18" s="161"/>
      <c r="X18" s="161"/>
      <c r="Y18" s="161"/>
      <c r="Z18" s="161"/>
    </row>
    <row r="19" customFormat="false" ht="12.75" hidden="false" customHeight="false" outlineLevel="0" collapsed="false">
      <c r="A19" s="143" t="n">
        <v>31005</v>
      </c>
      <c r="B19" s="157" t="s">
        <v>178</v>
      </c>
      <c r="C19" s="127" t="n">
        <v>11893</v>
      </c>
      <c r="D19" s="127" t="n">
        <v>6186</v>
      </c>
      <c r="E19" s="158"/>
      <c r="F19" s="127" t="n">
        <v>8424</v>
      </c>
      <c r="G19" s="127" t="n">
        <v>8976</v>
      </c>
      <c r="H19" s="127" t="n">
        <v>9784</v>
      </c>
      <c r="I19" s="127" t="n">
        <v>9469</v>
      </c>
      <c r="J19" s="127" t="n">
        <v>9112</v>
      </c>
      <c r="K19" s="127" t="n">
        <v>8432</v>
      </c>
      <c r="L19" s="128" t="n">
        <v>-7.46268656716418</v>
      </c>
      <c r="M19" s="128" t="n">
        <v>36.3077917879082</v>
      </c>
      <c r="N19" s="128" t="n">
        <v>-47.9862103758513</v>
      </c>
      <c r="O19" s="41"/>
      <c r="Q19" s="160"/>
      <c r="R19" s="160"/>
      <c r="S19" s="160"/>
      <c r="T19" s="160"/>
      <c r="U19" s="160"/>
      <c r="V19" s="161"/>
      <c r="W19" s="161"/>
      <c r="X19" s="161"/>
      <c r="Y19" s="161"/>
      <c r="Z19" s="161"/>
    </row>
    <row r="20" customFormat="false" ht="12.75" hidden="false" customHeight="false" outlineLevel="0" collapsed="false">
      <c r="A20" s="143" t="n">
        <v>31006</v>
      </c>
      <c r="B20" s="157" t="s">
        <v>179</v>
      </c>
      <c r="C20" s="127" t="n">
        <v>1191</v>
      </c>
      <c r="D20" s="127" t="n">
        <v>762</v>
      </c>
      <c r="E20" s="158"/>
      <c r="F20" s="127" t="n">
        <v>1671</v>
      </c>
      <c r="G20" s="127" t="n">
        <v>796</v>
      </c>
      <c r="H20" s="127" t="n">
        <v>1684</v>
      </c>
      <c r="I20" s="127" t="n">
        <v>1365</v>
      </c>
      <c r="J20" s="127" t="n">
        <v>1192</v>
      </c>
      <c r="K20" s="127" t="n">
        <v>1044</v>
      </c>
      <c r="L20" s="128" t="n">
        <v>-12.4161073825503</v>
      </c>
      <c r="M20" s="128" t="n">
        <v>37.007874015748</v>
      </c>
      <c r="N20" s="128" t="n">
        <v>-36.0201511335013</v>
      </c>
      <c r="O20" s="41"/>
      <c r="Q20" s="160"/>
      <c r="R20" s="160"/>
      <c r="S20" s="160"/>
      <c r="T20" s="160"/>
      <c r="U20" s="160"/>
      <c r="V20" s="161"/>
      <c r="W20" s="161"/>
      <c r="X20" s="161"/>
      <c r="Y20" s="161"/>
      <c r="Z20" s="161"/>
    </row>
    <row r="21" customFormat="false" ht="12.75" hidden="false" customHeight="false" outlineLevel="0" collapsed="false">
      <c r="A21" s="143" t="n">
        <v>31007</v>
      </c>
      <c r="B21" s="157" t="s">
        <v>180</v>
      </c>
      <c r="C21" s="127" t="n">
        <v>6066</v>
      </c>
      <c r="D21" s="127" t="n">
        <v>5549</v>
      </c>
      <c r="E21" s="158"/>
      <c r="F21" s="127" t="n">
        <v>3886</v>
      </c>
      <c r="G21" s="127" t="n">
        <v>3719</v>
      </c>
      <c r="H21" s="127" t="n">
        <v>3673</v>
      </c>
      <c r="I21" s="127" t="n">
        <v>4282</v>
      </c>
      <c r="J21" s="127" t="n">
        <v>6295</v>
      </c>
      <c r="K21" s="127" t="n">
        <v>7581</v>
      </c>
      <c r="L21" s="128" t="n">
        <v>20.4289118347895</v>
      </c>
      <c r="M21" s="128" t="n">
        <v>36.6192106685889</v>
      </c>
      <c r="N21" s="128" t="n">
        <v>-8.52291460600067</v>
      </c>
      <c r="O21" s="41"/>
      <c r="Q21" s="160"/>
      <c r="R21" s="160"/>
      <c r="S21" s="160"/>
      <c r="T21" s="160"/>
      <c r="U21" s="160"/>
      <c r="V21" s="161"/>
      <c r="W21" s="161"/>
      <c r="X21" s="161"/>
      <c r="Y21" s="161"/>
      <c r="Z21" s="161"/>
    </row>
    <row r="22" customFormat="false" ht="12.75" hidden="false" customHeight="false" outlineLevel="0" collapsed="false">
      <c r="A22" s="143" t="n">
        <v>31008</v>
      </c>
      <c r="B22" s="157" t="s">
        <v>181</v>
      </c>
      <c r="C22" s="127" t="n">
        <v>5885</v>
      </c>
      <c r="D22" s="127" t="n">
        <v>5347</v>
      </c>
      <c r="E22" s="158"/>
      <c r="F22" s="127" t="n">
        <v>2827</v>
      </c>
      <c r="G22" s="127" t="n">
        <v>2615</v>
      </c>
      <c r="H22" s="127" t="n">
        <v>2650</v>
      </c>
      <c r="I22" s="127" t="n">
        <v>2917</v>
      </c>
      <c r="J22" s="127" t="n">
        <v>4400</v>
      </c>
      <c r="K22" s="127" t="n">
        <v>6138</v>
      </c>
      <c r="L22" s="128" t="n">
        <v>39.5</v>
      </c>
      <c r="M22" s="128" t="n">
        <v>14.7933420609688</v>
      </c>
      <c r="N22" s="128" t="n">
        <v>-9.14188615123195</v>
      </c>
      <c r="O22" s="41"/>
      <c r="Q22" s="160"/>
      <c r="R22" s="160"/>
      <c r="S22" s="160"/>
      <c r="T22" s="160"/>
      <c r="U22" s="160"/>
      <c r="V22" s="161"/>
      <c r="W22" s="161"/>
      <c r="X22" s="161"/>
      <c r="Y22" s="161"/>
      <c r="Z22" s="161"/>
    </row>
    <row r="23" customFormat="false" ht="12.75" hidden="false" customHeight="false" outlineLevel="0" collapsed="false">
      <c r="A23" s="143" t="n">
        <v>31009</v>
      </c>
      <c r="B23" s="157" t="s">
        <v>182</v>
      </c>
      <c r="C23" s="127" t="n">
        <v>2256</v>
      </c>
      <c r="D23" s="127" t="n">
        <v>2414</v>
      </c>
      <c r="E23" s="158"/>
      <c r="F23" s="127" t="n">
        <v>2391</v>
      </c>
      <c r="G23" s="127" t="n">
        <v>1982</v>
      </c>
      <c r="H23" s="127" t="n">
        <v>2241</v>
      </c>
      <c r="I23" s="127" t="n">
        <v>2111</v>
      </c>
      <c r="J23" s="127" t="n">
        <v>3422</v>
      </c>
      <c r="K23" s="127" t="n">
        <v>2355</v>
      </c>
      <c r="L23" s="128" t="n">
        <v>-31.1805961426067</v>
      </c>
      <c r="M23" s="128" t="n">
        <v>-2.44407622203812</v>
      </c>
      <c r="N23" s="128" t="n">
        <v>7.00354609929077</v>
      </c>
      <c r="O23" s="41"/>
      <c r="Q23" s="160"/>
      <c r="R23" s="160"/>
      <c r="S23" s="160"/>
      <c r="T23" s="160"/>
      <c r="U23" s="160"/>
      <c r="V23" s="161"/>
      <c r="W23" s="161"/>
      <c r="X23" s="161"/>
      <c r="Y23" s="161"/>
      <c r="Z23" s="161"/>
    </row>
    <row r="24" customFormat="false" ht="12.75" hidden="false" customHeight="false" outlineLevel="0" collapsed="false">
      <c r="A24" s="143" t="n">
        <v>31010</v>
      </c>
      <c r="B24" s="157" t="s">
        <v>183</v>
      </c>
      <c r="C24" s="127" t="n">
        <v>2660</v>
      </c>
      <c r="D24" s="127" t="n">
        <v>1756</v>
      </c>
      <c r="E24" s="158"/>
      <c r="F24" s="127" t="n">
        <v>2541</v>
      </c>
      <c r="G24" s="127" t="n">
        <v>3752</v>
      </c>
      <c r="H24" s="127" t="n">
        <v>3600</v>
      </c>
      <c r="I24" s="127" t="n">
        <v>3997</v>
      </c>
      <c r="J24" s="127" t="n">
        <v>4138</v>
      </c>
      <c r="K24" s="127" t="n">
        <v>3292</v>
      </c>
      <c r="L24" s="128" t="n">
        <v>-20.4446592556791</v>
      </c>
      <c r="M24" s="128" t="n">
        <v>87.4715261958998</v>
      </c>
      <c r="N24" s="128" t="n">
        <v>-33.984962406015</v>
      </c>
      <c r="O24" s="41"/>
      <c r="Q24" s="160"/>
      <c r="R24" s="160"/>
      <c r="S24" s="160"/>
      <c r="T24" s="160"/>
      <c r="U24" s="160"/>
      <c r="V24" s="161"/>
      <c r="W24" s="161"/>
      <c r="X24" s="161"/>
      <c r="Y24" s="161"/>
      <c r="Z24" s="161"/>
    </row>
    <row r="25" customFormat="false" ht="12.75" hidden="false" customHeight="false" outlineLevel="0" collapsed="false">
      <c r="A25" s="143" t="n">
        <v>31011</v>
      </c>
      <c r="B25" s="157" t="s">
        <v>184</v>
      </c>
      <c r="C25" s="127" t="n">
        <v>548</v>
      </c>
      <c r="D25" s="127" t="n">
        <v>1373</v>
      </c>
      <c r="E25" s="158"/>
      <c r="F25" s="127" t="n">
        <v>660</v>
      </c>
      <c r="G25" s="127" t="n">
        <v>704</v>
      </c>
      <c r="H25" s="127" t="n">
        <v>823</v>
      </c>
      <c r="I25" s="127" t="n">
        <v>1122</v>
      </c>
      <c r="J25" s="127" t="n">
        <v>1159</v>
      </c>
      <c r="K25" s="127" t="n">
        <v>1209</v>
      </c>
      <c r="L25" s="128" t="n">
        <v>4.31406384814494</v>
      </c>
      <c r="M25" s="128" t="n">
        <v>-11.9446467589221</v>
      </c>
      <c r="N25" s="128" t="n">
        <v>150.547445255474</v>
      </c>
      <c r="O25" s="41"/>
      <c r="Q25" s="160"/>
      <c r="R25" s="160"/>
      <c r="S25" s="160"/>
      <c r="T25" s="160"/>
      <c r="U25" s="160"/>
      <c r="V25" s="161"/>
      <c r="W25" s="161"/>
      <c r="X25" s="161"/>
      <c r="Y25" s="161"/>
      <c r="Z25" s="161"/>
    </row>
    <row r="26" customFormat="false" ht="12.75" hidden="false" customHeight="false" outlineLevel="0" collapsed="false">
      <c r="A26" s="143" t="n">
        <v>31012</v>
      </c>
      <c r="B26" s="157" t="s">
        <v>185</v>
      </c>
      <c r="C26" s="127" t="n">
        <v>893</v>
      </c>
      <c r="D26" s="127" t="n">
        <v>956</v>
      </c>
      <c r="E26" s="158"/>
      <c r="F26" s="127" t="n">
        <v>308</v>
      </c>
      <c r="G26" s="127" t="n">
        <v>488</v>
      </c>
      <c r="H26" s="127" t="n">
        <v>355</v>
      </c>
      <c r="I26" s="127" t="n">
        <v>428</v>
      </c>
      <c r="J26" s="127" t="n">
        <v>484</v>
      </c>
      <c r="K26" s="127" t="n">
        <v>867</v>
      </c>
      <c r="L26" s="128" t="n">
        <v>79.1322314049587</v>
      </c>
      <c r="M26" s="128" t="n">
        <v>-9.30962343096234</v>
      </c>
      <c r="N26" s="128" t="n">
        <v>7.05487122060471</v>
      </c>
      <c r="O26" s="41"/>
      <c r="Q26" s="160"/>
      <c r="R26" s="160"/>
      <c r="S26" s="160"/>
      <c r="T26" s="160"/>
      <c r="U26" s="160"/>
      <c r="V26" s="161"/>
      <c r="W26" s="161"/>
      <c r="X26" s="161"/>
      <c r="Y26" s="161"/>
      <c r="Z26" s="161"/>
    </row>
    <row r="27" customFormat="false" ht="12.75" hidden="false" customHeight="false" outlineLevel="0" collapsed="false">
      <c r="A27" s="143" t="n">
        <v>31013</v>
      </c>
      <c r="B27" s="157" t="s">
        <v>186</v>
      </c>
      <c r="C27" s="127" t="n">
        <v>893</v>
      </c>
      <c r="D27" s="127" t="n">
        <v>1755</v>
      </c>
      <c r="E27" s="158"/>
      <c r="F27" s="127" t="n">
        <v>828</v>
      </c>
      <c r="G27" s="127" t="n">
        <v>828</v>
      </c>
      <c r="H27" s="127" t="n">
        <v>1228</v>
      </c>
      <c r="I27" s="127" t="n">
        <v>1703</v>
      </c>
      <c r="J27" s="127" t="n">
        <v>2099</v>
      </c>
      <c r="K27" s="127" t="n">
        <v>2278</v>
      </c>
      <c r="L27" s="128" t="n">
        <v>8.52787041448309</v>
      </c>
      <c r="M27" s="128" t="n">
        <v>29.8005698005698</v>
      </c>
      <c r="N27" s="128" t="n">
        <v>96.528555431131</v>
      </c>
      <c r="O27" s="41"/>
      <c r="Q27" s="160"/>
      <c r="R27" s="160"/>
      <c r="S27" s="160"/>
      <c r="T27" s="160"/>
      <c r="U27" s="160"/>
      <c r="V27" s="161"/>
      <c r="W27" s="161"/>
      <c r="X27" s="161"/>
      <c r="Y27" s="161"/>
      <c r="Z27" s="161"/>
    </row>
    <row r="28" customFormat="false" ht="12.75" hidden="false" customHeight="false" outlineLevel="0" collapsed="false">
      <c r="A28" s="143" t="n">
        <v>31014</v>
      </c>
      <c r="B28" s="157" t="s">
        <v>187</v>
      </c>
      <c r="C28" s="127" t="n">
        <v>1716</v>
      </c>
      <c r="D28" s="127" t="n">
        <v>1965</v>
      </c>
      <c r="E28" s="158"/>
      <c r="F28" s="127" t="n">
        <v>2087</v>
      </c>
      <c r="G28" s="127" t="n">
        <v>2248</v>
      </c>
      <c r="H28" s="127" t="n">
        <v>2502</v>
      </c>
      <c r="I28" s="127" t="n">
        <v>2609</v>
      </c>
      <c r="J28" s="127" t="n">
        <v>2426</v>
      </c>
      <c r="K28" s="127" t="n">
        <v>2062</v>
      </c>
      <c r="L28" s="128" t="n">
        <v>-15.0041220115416</v>
      </c>
      <c r="M28" s="128" t="n">
        <v>4.93638676844783</v>
      </c>
      <c r="N28" s="128" t="n">
        <v>14.5104895104895</v>
      </c>
      <c r="O28" s="41"/>
      <c r="Q28" s="160"/>
      <c r="R28" s="160"/>
      <c r="S28" s="160"/>
      <c r="T28" s="160"/>
      <c r="U28" s="160"/>
      <c r="V28" s="161"/>
      <c r="W28" s="161"/>
      <c r="X28" s="161"/>
      <c r="Y28" s="161"/>
      <c r="Z28" s="161"/>
    </row>
    <row r="29" customFormat="false" ht="12.75" hidden="false" customHeight="false" outlineLevel="0" collapsed="false">
      <c r="A29" s="143" t="n">
        <v>31016</v>
      </c>
      <c r="B29" s="157" t="s">
        <v>188</v>
      </c>
      <c r="C29" s="127" t="n">
        <v>2382</v>
      </c>
      <c r="D29" s="127" t="n">
        <v>1848</v>
      </c>
      <c r="E29" s="158"/>
      <c r="F29" s="127" t="n">
        <v>1189</v>
      </c>
      <c r="G29" s="127" t="n">
        <v>1296</v>
      </c>
      <c r="H29" s="127" t="n">
        <v>1502</v>
      </c>
      <c r="I29" s="127" t="n">
        <v>1550</v>
      </c>
      <c r="J29" s="127" t="n">
        <v>1948</v>
      </c>
      <c r="K29" s="127" t="n">
        <v>2409</v>
      </c>
      <c r="L29" s="128" t="n">
        <v>23.6652977412731</v>
      </c>
      <c r="M29" s="128" t="n">
        <v>30.3571428571429</v>
      </c>
      <c r="N29" s="128" t="n">
        <v>-22.4181360201511</v>
      </c>
      <c r="O29" s="41"/>
      <c r="Q29" s="160"/>
      <c r="R29" s="160"/>
      <c r="S29" s="160"/>
      <c r="T29" s="160"/>
      <c r="U29" s="160"/>
      <c r="V29" s="161"/>
      <c r="W29" s="161"/>
      <c r="X29" s="161"/>
      <c r="Y29" s="161"/>
      <c r="Z29" s="161"/>
    </row>
    <row r="30" customFormat="false" ht="12.75" hidden="false" customHeight="false" outlineLevel="0" collapsed="false">
      <c r="A30" s="143" t="n">
        <v>31017</v>
      </c>
      <c r="B30" s="157" t="s">
        <v>189</v>
      </c>
      <c r="C30" s="127" t="n">
        <v>2586</v>
      </c>
      <c r="D30" s="127" t="n">
        <v>1672</v>
      </c>
      <c r="E30" s="158"/>
      <c r="F30" s="127" t="n">
        <v>2340</v>
      </c>
      <c r="G30" s="127" t="n">
        <v>2558</v>
      </c>
      <c r="H30" s="127" t="n">
        <v>2647</v>
      </c>
      <c r="I30" s="127" t="n">
        <v>2700</v>
      </c>
      <c r="J30" s="127" t="n">
        <v>2613</v>
      </c>
      <c r="K30" s="127" t="n">
        <v>2677</v>
      </c>
      <c r="L30" s="128" t="n">
        <v>2.44929200153081</v>
      </c>
      <c r="M30" s="128" t="n">
        <v>60.1076555023923</v>
      </c>
      <c r="N30" s="128" t="n">
        <v>-35.3441608662026</v>
      </c>
      <c r="O30" s="41"/>
      <c r="Q30" s="160"/>
      <c r="R30" s="160"/>
      <c r="S30" s="160"/>
      <c r="T30" s="160"/>
      <c r="U30" s="160"/>
      <c r="V30" s="161"/>
      <c r="W30" s="161"/>
      <c r="X30" s="161"/>
      <c r="Y30" s="161"/>
      <c r="Z30" s="161"/>
    </row>
    <row r="31" customFormat="false" ht="12.75" hidden="false" customHeight="false" outlineLevel="0" collapsed="false">
      <c r="A31" s="143" t="n">
        <v>31018</v>
      </c>
      <c r="B31" s="157" t="s">
        <v>190</v>
      </c>
      <c r="C31" s="127" t="n">
        <v>1604</v>
      </c>
      <c r="D31" s="127" t="n">
        <v>2370</v>
      </c>
      <c r="E31" s="158"/>
      <c r="F31" s="127" t="n">
        <v>1593</v>
      </c>
      <c r="G31" s="127" t="n">
        <v>1588</v>
      </c>
      <c r="H31" s="127" t="n">
        <v>1926</v>
      </c>
      <c r="I31" s="127" t="n">
        <v>1667</v>
      </c>
      <c r="J31" s="127" t="n">
        <v>1758</v>
      </c>
      <c r="K31" s="127" t="n">
        <v>1592</v>
      </c>
      <c r="L31" s="128" t="n">
        <v>-9.44254835039818</v>
      </c>
      <c r="M31" s="128" t="n">
        <v>-32.8270042194093</v>
      </c>
      <c r="N31" s="128" t="n">
        <v>47.7556109725686</v>
      </c>
      <c r="O31" s="41"/>
      <c r="Q31" s="160"/>
      <c r="R31" s="160"/>
      <c r="S31" s="160"/>
      <c r="T31" s="160"/>
      <c r="U31" s="160"/>
      <c r="V31" s="161"/>
      <c r="W31" s="161"/>
      <c r="X31" s="161"/>
      <c r="Y31" s="161"/>
      <c r="Z31" s="161"/>
    </row>
    <row r="32" customFormat="false" ht="12.75" hidden="false" customHeight="false" outlineLevel="0" collapsed="false">
      <c r="A32" s="143" t="n">
        <v>31019</v>
      </c>
      <c r="B32" s="157" t="s">
        <v>191</v>
      </c>
      <c r="C32" s="127" t="n">
        <v>1780</v>
      </c>
      <c r="D32" s="127" t="n">
        <v>1286</v>
      </c>
      <c r="E32" s="158"/>
      <c r="F32" s="127" t="n">
        <v>1317</v>
      </c>
      <c r="G32" s="127" t="n">
        <v>1353</v>
      </c>
      <c r="H32" s="127" t="n">
        <v>1000</v>
      </c>
      <c r="I32" s="127" t="n">
        <v>839</v>
      </c>
      <c r="J32" s="127" t="n">
        <v>1117</v>
      </c>
      <c r="K32" s="127" t="n">
        <v>1473</v>
      </c>
      <c r="L32" s="128" t="n">
        <v>31.8710832587287</v>
      </c>
      <c r="M32" s="128" t="n">
        <v>14.5412130637636</v>
      </c>
      <c r="N32" s="128" t="n">
        <v>-27.752808988764</v>
      </c>
      <c r="O32" s="41"/>
      <c r="Q32" s="160"/>
      <c r="R32" s="160"/>
      <c r="S32" s="160"/>
      <c r="T32" s="160"/>
      <c r="U32" s="160"/>
      <c r="V32" s="161"/>
      <c r="W32" s="161"/>
      <c r="X32" s="161"/>
      <c r="Y32" s="161"/>
      <c r="Z32" s="161"/>
    </row>
    <row r="33" customFormat="false" ht="12.75" hidden="false" customHeight="false" outlineLevel="0" collapsed="false">
      <c r="A33" s="143" t="n">
        <v>31020</v>
      </c>
      <c r="B33" s="157" t="s">
        <v>192</v>
      </c>
      <c r="C33" s="127" t="n">
        <v>3269</v>
      </c>
      <c r="D33" s="127" t="n">
        <v>2700</v>
      </c>
      <c r="E33" s="158"/>
      <c r="F33" s="127" t="n">
        <v>1692</v>
      </c>
      <c r="G33" s="127" t="n">
        <v>3357</v>
      </c>
      <c r="H33" s="127" t="n">
        <v>1949</v>
      </c>
      <c r="I33" s="127" t="n">
        <v>4453</v>
      </c>
      <c r="J33" s="127" t="n">
        <v>3009</v>
      </c>
      <c r="K33" s="127" t="n">
        <v>3141</v>
      </c>
      <c r="L33" s="128" t="n">
        <v>4.38683948155534</v>
      </c>
      <c r="M33" s="128" t="n">
        <v>16.3333333333333</v>
      </c>
      <c r="N33" s="128" t="n">
        <v>-17.4059345365555</v>
      </c>
      <c r="O33" s="41"/>
      <c r="Q33" s="160"/>
      <c r="R33" s="160"/>
      <c r="S33" s="160"/>
      <c r="T33" s="160"/>
      <c r="U33" s="160"/>
      <c r="V33" s="161"/>
      <c r="W33" s="161"/>
      <c r="X33" s="161"/>
      <c r="Y33" s="161"/>
      <c r="Z33" s="161"/>
    </row>
    <row r="34" customFormat="false" ht="12.75" hidden="false" customHeight="false" outlineLevel="0" collapsed="false">
      <c r="A34" s="143" t="n">
        <v>31021</v>
      </c>
      <c r="B34" s="157" t="s">
        <v>193</v>
      </c>
      <c r="C34" s="127" t="n">
        <v>2144</v>
      </c>
      <c r="D34" s="127" t="n">
        <v>2311</v>
      </c>
      <c r="E34" s="158"/>
      <c r="F34" s="127" t="n">
        <v>1688</v>
      </c>
      <c r="G34" s="127" t="n">
        <v>1797</v>
      </c>
      <c r="H34" s="127" t="n">
        <v>1893</v>
      </c>
      <c r="I34" s="127" t="n">
        <v>2271</v>
      </c>
      <c r="J34" s="127" t="n">
        <v>2390</v>
      </c>
      <c r="K34" s="127" t="n">
        <v>2003</v>
      </c>
      <c r="L34" s="128" t="n">
        <v>-16.1924686192469</v>
      </c>
      <c r="M34" s="128" t="n">
        <v>-13.3275638251839</v>
      </c>
      <c r="N34" s="128" t="n">
        <v>7.78917910447761</v>
      </c>
      <c r="O34" s="41"/>
      <c r="Q34" s="160"/>
      <c r="R34" s="160"/>
      <c r="S34" s="160"/>
      <c r="T34" s="160"/>
      <c r="U34" s="160"/>
      <c r="V34" s="161"/>
      <c r="W34" s="161"/>
      <c r="X34" s="161"/>
      <c r="Y34" s="161"/>
      <c r="Z34" s="161"/>
    </row>
    <row r="35" customFormat="false" ht="12.75" hidden="false" customHeight="false" outlineLevel="0" collapsed="false">
      <c r="A35" s="143" t="n">
        <v>31022</v>
      </c>
      <c r="B35" s="157" t="s">
        <v>194</v>
      </c>
      <c r="C35" s="127" t="n">
        <v>1535</v>
      </c>
      <c r="D35" s="127" t="n">
        <v>1415</v>
      </c>
      <c r="E35" s="158"/>
      <c r="F35" s="127" t="n">
        <v>1606</v>
      </c>
      <c r="G35" s="127" t="n">
        <v>2500</v>
      </c>
      <c r="H35" s="127" t="n">
        <v>2687</v>
      </c>
      <c r="I35" s="127" t="n">
        <v>2330</v>
      </c>
      <c r="J35" s="127" t="n">
        <v>3267</v>
      </c>
      <c r="K35" s="127" t="n">
        <v>2775</v>
      </c>
      <c r="L35" s="128" t="n">
        <v>-15.0596877869605</v>
      </c>
      <c r="M35" s="128" t="n">
        <v>96.113074204947</v>
      </c>
      <c r="N35" s="128" t="n">
        <v>-7.81758957654724</v>
      </c>
      <c r="O35" s="41"/>
      <c r="Q35" s="160"/>
      <c r="R35" s="160"/>
      <c r="S35" s="160"/>
      <c r="T35" s="160"/>
      <c r="U35" s="160"/>
      <c r="V35" s="161"/>
      <c r="W35" s="161"/>
      <c r="X35" s="161"/>
      <c r="Y35" s="161"/>
      <c r="Z35" s="161"/>
    </row>
    <row r="36" customFormat="false" ht="12.75" hidden="false" customHeight="false" outlineLevel="0" collapsed="false">
      <c r="A36" s="143" t="n">
        <v>31023</v>
      </c>
      <c r="B36" s="157" t="s">
        <v>195</v>
      </c>
      <c r="C36" s="127" t="n">
        <v>2585</v>
      </c>
      <c r="D36" s="127" t="n">
        <v>732</v>
      </c>
      <c r="E36" s="158"/>
      <c r="F36" s="127" t="n">
        <v>1321</v>
      </c>
      <c r="G36" s="127" t="n">
        <v>4450</v>
      </c>
      <c r="H36" s="127" t="n">
        <v>3303</v>
      </c>
      <c r="I36" s="127" t="n">
        <v>2031</v>
      </c>
      <c r="J36" s="127" t="n">
        <v>2069</v>
      </c>
      <c r="K36" s="127" t="n">
        <v>1506</v>
      </c>
      <c r="L36" s="128" t="n">
        <v>-27.2112131464476</v>
      </c>
      <c r="M36" s="128" t="n">
        <v>105.737704918033</v>
      </c>
      <c r="N36" s="128" t="n">
        <v>-71.6827852998066</v>
      </c>
      <c r="O36" s="41"/>
      <c r="Q36" s="160"/>
      <c r="R36" s="160"/>
      <c r="S36" s="160"/>
      <c r="T36" s="160"/>
      <c r="U36" s="160"/>
      <c r="V36" s="161"/>
      <c r="W36" s="161"/>
      <c r="X36" s="161"/>
      <c r="Y36" s="161"/>
      <c r="Z36" s="161"/>
    </row>
    <row r="37" customFormat="false" ht="12.75" hidden="false" customHeight="false" outlineLevel="0" collapsed="false">
      <c r="A37" s="143" t="n">
        <v>31024</v>
      </c>
      <c r="B37" s="157" t="s">
        <v>196</v>
      </c>
      <c r="C37" s="127" t="n">
        <v>2732</v>
      </c>
      <c r="D37" s="127" t="n">
        <v>4242</v>
      </c>
      <c r="E37" s="158"/>
      <c r="F37" s="127" t="n">
        <v>3674</v>
      </c>
      <c r="G37" s="127" t="n">
        <v>3193</v>
      </c>
      <c r="H37" s="127" t="n">
        <v>3563</v>
      </c>
      <c r="I37" s="127" t="n">
        <v>4382</v>
      </c>
      <c r="J37" s="127" t="n">
        <v>4288</v>
      </c>
      <c r="K37" s="127" t="n">
        <v>4394</v>
      </c>
      <c r="L37" s="128" t="n">
        <v>2.47201492537315</v>
      </c>
      <c r="M37" s="128" t="n">
        <v>3.58321546440359</v>
      </c>
      <c r="N37" s="128" t="n">
        <v>55.2708638360176</v>
      </c>
      <c r="O37" s="41"/>
      <c r="Q37" s="160"/>
      <c r="R37" s="160"/>
      <c r="S37" s="160"/>
      <c r="T37" s="160"/>
      <c r="U37" s="160"/>
      <c r="V37" s="161"/>
      <c r="W37" s="161"/>
      <c r="X37" s="161"/>
      <c r="Y37" s="161"/>
      <c r="Z37" s="161"/>
    </row>
    <row r="38" customFormat="false" ht="12.75" hidden="false" customHeight="false" outlineLevel="0" collapsed="false">
      <c r="A38" s="143" t="n">
        <v>31025</v>
      </c>
      <c r="B38" s="157" t="s">
        <v>197</v>
      </c>
      <c r="C38" s="127" t="n">
        <v>2457</v>
      </c>
      <c r="D38" s="127" t="n">
        <v>2110</v>
      </c>
      <c r="E38" s="158"/>
      <c r="F38" s="127" t="n">
        <v>1503</v>
      </c>
      <c r="G38" s="127" t="n">
        <v>1713</v>
      </c>
      <c r="H38" s="127" t="n">
        <v>2129</v>
      </c>
      <c r="I38" s="127" t="n">
        <v>2000</v>
      </c>
      <c r="J38" s="127" t="n">
        <v>2340</v>
      </c>
      <c r="K38" s="127" t="n">
        <v>2168</v>
      </c>
      <c r="L38" s="128" t="n">
        <v>-7.35042735042735</v>
      </c>
      <c r="M38" s="128" t="n">
        <v>2.74881516587677</v>
      </c>
      <c r="N38" s="128" t="n">
        <v>-14.1229141229141</v>
      </c>
      <c r="O38" s="41"/>
      <c r="Q38" s="160"/>
      <c r="R38" s="160"/>
      <c r="S38" s="160"/>
      <c r="T38" s="160"/>
      <c r="U38" s="160"/>
      <c r="V38" s="161"/>
      <c r="W38" s="161"/>
      <c r="X38" s="161"/>
      <c r="Y38" s="161"/>
      <c r="Z38" s="161"/>
    </row>
    <row r="39" customFormat="false" ht="12.75" hidden="false" customHeight="false" outlineLevel="0" collapsed="false">
      <c r="A39" s="143" t="n">
        <v>31026</v>
      </c>
      <c r="B39" s="157" t="s">
        <v>198</v>
      </c>
      <c r="C39" s="127" t="n">
        <v>2779</v>
      </c>
      <c r="D39" s="127" t="n">
        <v>2708</v>
      </c>
      <c r="E39" s="158"/>
      <c r="F39" s="127" t="n">
        <v>1913</v>
      </c>
      <c r="G39" s="127" t="n">
        <v>2991</v>
      </c>
      <c r="H39" s="127" t="n">
        <v>2971</v>
      </c>
      <c r="I39" s="127" t="n">
        <v>3554</v>
      </c>
      <c r="J39" s="127" t="n">
        <v>2692</v>
      </c>
      <c r="K39" s="127" t="n">
        <v>3394</v>
      </c>
      <c r="L39" s="128" t="n">
        <v>26.0772659732541</v>
      </c>
      <c r="M39" s="128" t="n">
        <v>25.3323485967504</v>
      </c>
      <c r="N39" s="128" t="n">
        <v>-2.55487585462396</v>
      </c>
      <c r="O39" s="41"/>
      <c r="Q39" s="160"/>
      <c r="R39" s="160"/>
      <c r="S39" s="160"/>
      <c r="T39" s="160"/>
      <c r="U39" s="160"/>
      <c r="V39" s="161"/>
      <c r="W39" s="161"/>
      <c r="X39" s="161"/>
      <c r="Y39" s="161"/>
      <c r="Z39" s="161"/>
    </row>
    <row r="40" customFormat="false" ht="12.75" hidden="false" customHeight="false" outlineLevel="0" collapsed="false">
      <c r="A40" s="143" t="n">
        <v>31027</v>
      </c>
      <c r="B40" s="157" t="s">
        <v>199</v>
      </c>
      <c r="C40" s="127" t="n">
        <v>1969</v>
      </c>
      <c r="D40" s="127" t="n">
        <v>1004</v>
      </c>
      <c r="E40" s="158"/>
      <c r="F40" s="127" t="n">
        <v>1375</v>
      </c>
      <c r="G40" s="127" t="n">
        <v>1498</v>
      </c>
      <c r="H40" s="127" t="n">
        <v>1638</v>
      </c>
      <c r="I40" s="127" t="n">
        <v>1600</v>
      </c>
      <c r="J40" s="127" t="n">
        <v>1203</v>
      </c>
      <c r="K40" s="127" t="n">
        <v>1498</v>
      </c>
      <c r="L40" s="128" t="n">
        <v>24.5220282626766</v>
      </c>
      <c r="M40" s="128" t="n">
        <v>49.203187250996</v>
      </c>
      <c r="N40" s="128" t="n">
        <v>-49.0096495683088</v>
      </c>
      <c r="O40" s="41"/>
      <c r="Q40" s="160"/>
      <c r="R40" s="160"/>
      <c r="S40" s="160"/>
      <c r="T40" s="160"/>
      <c r="U40" s="160"/>
      <c r="V40" s="161"/>
      <c r="W40" s="161"/>
      <c r="X40" s="161"/>
      <c r="Y40" s="161"/>
      <c r="Z40" s="161"/>
    </row>
    <row r="41" customFormat="false" ht="12.75" hidden="false" customHeight="false" outlineLevel="0" collapsed="false">
      <c r="A41" s="143" t="n">
        <v>31028</v>
      </c>
      <c r="B41" s="157" t="s">
        <v>200</v>
      </c>
      <c r="C41" s="127" t="n">
        <v>2071</v>
      </c>
      <c r="D41" s="127" t="n">
        <v>1763</v>
      </c>
      <c r="E41" s="158"/>
      <c r="F41" s="127" t="n">
        <v>2823</v>
      </c>
      <c r="G41" s="127" t="n">
        <v>2518</v>
      </c>
      <c r="H41" s="127" t="n">
        <v>2746</v>
      </c>
      <c r="I41" s="127" t="n">
        <v>2646</v>
      </c>
      <c r="J41" s="127" t="n">
        <v>2529</v>
      </c>
      <c r="K41" s="127" t="n">
        <v>2471</v>
      </c>
      <c r="L41" s="128" t="n">
        <v>-2.29339659944642</v>
      </c>
      <c r="M41" s="128" t="n">
        <v>40.1588201928531</v>
      </c>
      <c r="N41" s="128" t="n">
        <v>-14.87204249155</v>
      </c>
      <c r="O41" s="41"/>
      <c r="Q41" s="160"/>
      <c r="R41" s="160"/>
      <c r="S41" s="160"/>
      <c r="T41" s="160"/>
      <c r="U41" s="160"/>
      <c r="V41" s="161"/>
      <c r="W41" s="161"/>
      <c r="X41" s="161"/>
      <c r="Y41" s="161"/>
      <c r="Z41" s="161"/>
    </row>
    <row r="42" customFormat="false" ht="12.75" hidden="false" customHeight="false" outlineLevel="0" collapsed="false">
      <c r="A42" s="143" t="n">
        <v>31029</v>
      </c>
      <c r="B42" s="157" t="s">
        <v>201</v>
      </c>
      <c r="C42" s="127" t="n">
        <v>2844</v>
      </c>
      <c r="D42" s="127" t="n">
        <v>1461</v>
      </c>
      <c r="E42" s="158"/>
      <c r="F42" s="127" t="n">
        <v>2283</v>
      </c>
      <c r="G42" s="127" t="n">
        <v>2559</v>
      </c>
      <c r="H42" s="127" t="n">
        <v>2114</v>
      </c>
      <c r="I42" s="127" t="n">
        <v>1661</v>
      </c>
      <c r="J42" s="127" t="n">
        <v>2178</v>
      </c>
      <c r="K42" s="127" t="n">
        <v>2975</v>
      </c>
      <c r="L42" s="128" t="n">
        <v>36.593204775023</v>
      </c>
      <c r="M42" s="128" t="n">
        <v>103.62765229295</v>
      </c>
      <c r="N42" s="128" t="n">
        <v>-48.6286919831224</v>
      </c>
      <c r="O42" s="41"/>
      <c r="Q42" s="160"/>
      <c r="R42" s="160"/>
      <c r="S42" s="160"/>
      <c r="T42" s="160"/>
      <c r="U42" s="160"/>
      <c r="V42" s="161"/>
      <c r="W42" s="161"/>
      <c r="X42" s="161"/>
      <c r="Y42" s="161"/>
      <c r="Z42" s="161"/>
    </row>
    <row r="43" customFormat="false" ht="12.75" hidden="false" customHeight="false" outlineLevel="0" collapsed="false">
      <c r="A43" s="143" t="n">
        <v>31030</v>
      </c>
      <c r="B43" s="157" t="s">
        <v>202</v>
      </c>
      <c r="C43" s="127" t="n">
        <v>2075</v>
      </c>
      <c r="D43" s="127" t="n">
        <v>2158</v>
      </c>
      <c r="E43" s="158"/>
      <c r="F43" s="127" t="n">
        <v>2005</v>
      </c>
      <c r="G43" s="127" t="n">
        <v>2381</v>
      </c>
      <c r="H43" s="127" t="n">
        <v>2215</v>
      </c>
      <c r="I43" s="127" t="n">
        <v>2020</v>
      </c>
      <c r="J43" s="127" t="n">
        <v>2136</v>
      </c>
      <c r="K43" s="127" t="n">
        <v>2569</v>
      </c>
      <c r="L43" s="128" t="n">
        <v>20.2715355805243</v>
      </c>
      <c r="M43" s="128" t="n">
        <v>19.0454124189064</v>
      </c>
      <c r="N43" s="128" t="n">
        <v>4</v>
      </c>
      <c r="O43" s="41"/>
      <c r="Q43" s="160"/>
      <c r="R43" s="160"/>
      <c r="S43" s="160"/>
      <c r="T43" s="160"/>
      <c r="U43" s="160"/>
      <c r="V43" s="161"/>
      <c r="W43" s="161"/>
      <c r="X43" s="161"/>
      <c r="Y43" s="161"/>
      <c r="Z43" s="161"/>
    </row>
    <row r="44" customFormat="false" ht="12.75" hidden="false" customHeight="false" outlineLevel="0" collapsed="false">
      <c r="A44" s="143" t="n">
        <v>31031</v>
      </c>
      <c r="B44" s="157" t="s">
        <v>203</v>
      </c>
      <c r="C44" s="127" t="n">
        <v>3879</v>
      </c>
      <c r="D44" s="127" t="n">
        <v>4016</v>
      </c>
      <c r="E44" s="158"/>
      <c r="F44" s="127" t="n">
        <v>2896</v>
      </c>
      <c r="G44" s="127" t="n">
        <v>5875</v>
      </c>
      <c r="H44" s="127" t="n">
        <v>9889</v>
      </c>
      <c r="I44" s="127" t="n">
        <v>8539</v>
      </c>
      <c r="J44" s="127" t="n">
        <v>4462</v>
      </c>
      <c r="K44" s="127" t="n">
        <v>3449</v>
      </c>
      <c r="L44" s="128" t="n">
        <v>-22.7028238458091</v>
      </c>
      <c r="M44" s="128" t="n">
        <v>-14.1185258964143</v>
      </c>
      <c r="N44" s="128" t="n">
        <v>3.53183810260376</v>
      </c>
      <c r="O44" s="41"/>
      <c r="Q44" s="160"/>
      <c r="R44" s="160"/>
      <c r="S44" s="160"/>
      <c r="T44" s="160"/>
      <c r="U44" s="160"/>
      <c r="V44" s="161"/>
      <c r="W44" s="161"/>
      <c r="X44" s="161"/>
      <c r="Y44" s="161"/>
      <c r="Z44" s="161"/>
    </row>
    <row r="45" customFormat="false" ht="12.75" hidden="false" customHeight="false" outlineLevel="0" collapsed="false">
      <c r="A45" s="143" t="n">
        <v>31032</v>
      </c>
      <c r="B45" s="157" t="s">
        <v>204</v>
      </c>
      <c r="C45" s="127" t="n">
        <v>2457</v>
      </c>
      <c r="D45" s="127" t="n">
        <v>3979</v>
      </c>
      <c r="E45" s="158"/>
      <c r="F45" s="127" t="n">
        <v>2889</v>
      </c>
      <c r="G45" s="127" t="n">
        <v>3471</v>
      </c>
      <c r="H45" s="127" t="n">
        <v>3382</v>
      </c>
      <c r="I45" s="127" t="n">
        <v>3865</v>
      </c>
      <c r="J45" s="127" t="n">
        <v>3868</v>
      </c>
      <c r="K45" s="127" t="n">
        <v>3345</v>
      </c>
      <c r="L45" s="128" t="n">
        <v>-13.5211995863495</v>
      </c>
      <c r="M45" s="128" t="n">
        <v>-15.9336516712742</v>
      </c>
      <c r="N45" s="128" t="n">
        <v>61.945461945462</v>
      </c>
      <c r="O45" s="41"/>
      <c r="Q45" s="160"/>
      <c r="R45" s="160"/>
      <c r="S45" s="160"/>
      <c r="T45" s="160"/>
      <c r="U45" s="160"/>
      <c r="V45" s="161"/>
      <c r="W45" s="161"/>
      <c r="X45" s="161"/>
      <c r="Y45" s="161"/>
      <c r="Z45" s="161"/>
    </row>
    <row r="46" customFormat="false" ht="12.75" hidden="false" customHeight="false" outlineLevel="0" collapsed="false">
      <c r="A46" s="143" t="n">
        <v>31033</v>
      </c>
      <c r="B46" s="157" t="s">
        <v>205</v>
      </c>
      <c r="C46" s="127" t="n">
        <v>994</v>
      </c>
      <c r="D46" s="127" t="n">
        <v>1244</v>
      </c>
      <c r="E46" s="158"/>
      <c r="F46" s="127" t="n">
        <v>1478</v>
      </c>
      <c r="G46" s="127" t="n">
        <v>1753</v>
      </c>
      <c r="H46" s="127" t="n">
        <v>1940</v>
      </c>
      <c r="I46" s="127" t="n">
        <v>1100</v>
      </c>
      <c r="J46" s="127" t="n">
        <v>1368</v>
      </c>
      <c r="K46" s="127" t="n">
        <v>2515</v>
      </c>
      <c r="L46" s="128" t="n">
        <v>83.8450292397661</v>
      </c>
      <c r="M46" s="128" t="n">
        <v>102.170418006431</v>
      </c>
      <c r="N46" s="128" t="n">
        <v>25.1509054325956</v>
      </c>
      <c r="O46" s="41"/>
      <c r="Q46" s="160"/>
      <c r="R46" s="160"/>
      <c r="S46" s="160"/>
      <c r="T46" s="160"/>
      <c r="U46" s="160"/>
      <c r="V46" s="161"/>
      <c r="W46" s="161"/>
      <c r="X46" s="161"/>
      <c r="Y46" s="161"/>
      <c r="Z46" s="161"/>
    </row>
    <row r="47" customFormat="false" ht="12.75" hidden="false" customHeight="false" outlineLevel="0" collapsed="false">
      <c r="A47" s="143" t="n">
        <v>31034</v>
      </c>
      <c r="B47" s="157" t="s">
        <v>206</v>
      </c>
      <c r="C47" s="127" t="n">
        <v>1236</v>
      </c>
      <c r="D47" s="127" t="n">
        <v>1490</v>
      </c>
      <c r="E47" s="158"/>
      <c r="F47" s="127" t="n">
        <v>1204</v>
      </c>
      <c r="G47" s="127" t="n">
        <v>796</v>
      </c>
      <c r="H47" s="127" t="n">
        <v>858</v>
      </c>
      <c r="I47" s="127" t="n">
        <v>749</v>
      </c>
      <c r="J47" s="127" t="n">
        <v>689</v>
      </c>
      <c r="K47" s="127" t="n">
        <v>750</v>
      </c>
      <c r="L47" s="128" t="n">
        <v>8.85341074020318</v>
      </c>
      <c r="M47" s="128" t="n">
        <v>-49.6644295302013</v>
      </c>
      <c r="N47" s="128" t="n">
        <v>20.5501618122977</v>
      </c>
      <c r="O47" s="41"/>
      <c r="Q47" s="160"/>
      <c r="R47" s="160"/>
      <c r="S47" s="160"/>
      <c r="T47" s="160"/>
      <c r="U47" s="160"/>
      <c r="V47" s="161"/>
      <c r="W47" s="161"/>
      <c r="X47" s="161"/>
      <c r="Y47" s="161"/>
      <c r="Z47" s="161"/>
    </row>
    <row r="48" customFormat="false" ht="12.75" hidden="false" customHeight="false" outlineLevel="0" collapsed="false">
      <c r="A48" s="143" t="n">
        <v>31035</v>
      </c>
      <c r="B48" s="157" t="s">
        <v>207</v>
      </c>
      <c r="C48" s="127" t="n">
        <v>633</v>
      </c>
      <c r="D48" s="127" t="n">
        <v>717</v>
      </c>
      <c r="E48" s="158"/>
      <c r="F48" s="127" t="n">
        <v>2118</v>
      </c>
      <c r="G48" s="127" t="n">
        <v>1907</v>
      </c>
      <c r="H48" s="127" t="n">
        <v>1692</v>
      </c>
      <c r="I48" s="127" t="n">
        <v>1599</v>
      </c>
      <c r="J48" s="127" t="n">
        <v>1480</v>
      </c>
      <c r="K48" s="127" t="n">
        <v>1599</v>
      </c>
      <c r="L48" s="128" t="n">
        <v>8.04054054054053</v>
      </c>
      <c r="M48" s="128" t="n">
        <v>123.012552301255</v>
      </c>
      <c r="N48" s="128" t="n">
        <v>13.2701421800948</v>
      </c>
      <c r="O48" s="41"/>
      <c r="Q48" s="160"/>
      <c r="R48" s="160"/>
      <c r="S48" s="160"/>
      <c r="T48" s="160"/>
      <c r="U48" s="160"/>
      <c r="V48" s="161"/>
      <c r="W48" s="161"/>
      <c r="X48" s="161"/>
      <c r="Y48" s="161"/>
      <c r="Z48" s="161"/>
    </row>
    <row r="49" customFormat="false" ht="12.75" hidden="false" customHeight="false" outlineLevel="0" collapsed="false">
      <c r="A49" s="143" t="n">
        <v>31036</v>
      </c>
      <c r="B49" s="157" t="s">
        <v>208</v>
      </c>
      <c r="C49" s="127" t="n">
        <v>479</v>
      </c>
      <c r="D49" s="127" t="n">
        <v>537</v>
      </c>
      <c r="E49" s="158"/>
      <c r="F49" s="127" t="n">
        <v>1703</v>
      </c>
      <c r="G49" s="127" t="n">
        <v>1636</v>
      </c>
      <c r="H49" s="127" t="n">
        <v>1613</v>
      </c>
      <c r="I49" s="127" t="n">
        <v>1867</v>
      </c>
      <c r="J49" s="127" t="n">
        <v>1499</v>
      </c>
      <c r="K49" s="127" t="n">
        <v>1214</v>
      </c>
      <c r="L49" s="128" t="n">
        <v>-19.0126751167445</v>
      </c>
      <c r="M49" s="128" t="n">
        <v>126.070763500931</v>
      </c>
      <c r="N49" s="128" t="n">
        <v>12.1085594989562</v>
      </c>
      <c r="O49" s="41"/>
      <c r="Q49" s="160"/>
      <c r="R49" s="160"/>
      <c r="S49" s="160"/>
      <c r="T49" s="160"/>
      <c r="U49" s="160"/>
      <c r="V49" s="161"/>
      <c r="W49" s="161"/>
      <c r="X49" s="161"/>
      <c r="Y49" s="161"/>
      <c r="Z49" s="161"/>
    </row>
    <row r="50" customFormat="false" ht="12.75" hidden="false" customHeight="false" outlineLevel="0" collapsed="false">
      <c r="A50" s="143" t="n">
        <v>31037</v>
      </c>
      <c r="B50" s="157" t="s">
        <v>209</v>
      </c>
      <c r="C50" s="127" t="n">
        <v>2157</v>
      </c>
      <c r="D50" s="127" t="n">
        <v>2137</v>
      </c>
      <c r="E50" s="158"/>
      <c r="F50" s="127" t="n">
        <v>1734</v>
      </c>
      <c r="G50" s="127" t="n">
        <v>1993</v>
      </c>
      <c r="H50" s="127" t="n">
        <v>1946</v>
      </c>
      <c r="I50" s="127" t="n">
        <v>2745</v>
      </c>
      <c r="J50" s="127" t="n">
        <v>2841</v>
      </c>
      <c r="K50" s="127" t="n">
        <v>2704</v>
      </c>
      <c r="L50" s="128" t="n">
        <v>-4.82224568813798</v>
      </c>
      <c r="M50" s="128" t="n">
        <v>26.5325222274216</v>
      </c>
      <c r="N50" s="128" t="n">
        <v>-0.927213722763098</v>
      </c>
      <c r="O50" s="41"/>
      <c r="Q50" s="160"/>
      <c r="R50" s="160"/>
      <c r="S50" s="160"/>
      <c r="T50" s="160"/>
      <c r="U50" s="160"/>
      <c r="V50" s="161"/>
      <c r="W50" s="161"/>
      <c r="X50" s="161"/>
      <c r="Y50" s="161"/>
      <c r="Z50" s="161"/>
    </row>
    <row r="51" customFormat="false" ht="12.75" hidden="false" customHeight="false" outlineLevel="0" collapsed="false">
      <c r="A51" s="143" t="n">
        <v>31038</v>
      </c>
      <c r="B51" s="157" t="s">
        <v>210</v>
      </c>
      <c r="C51" s="127" t="n">
        <v>2449</v>
      </c>
      <c r="D51" s="127" t="n">
        <v>3096</v>
      </c>
      <c r="E51" s="158"/>
      <c r="F51" s="127" t="n">
        <v>2801</v>
      </c>
      <c r="G51" s="127" t="n">
        <v>2781</v>
      </c>
      <c r="H51" s="127" t="n">
        <v>2676</v>
      </c>
      <c r="I51" s="127" t="n">
        <v>3299</v>
      </c>
      <c r="J51" s="127" t="n">
        <v>3393</v>
      </c>
      <c r="K51" s="127" t="n">
        <v>3076</v>
      </c>
      <c r="L51" s="128" t="n">
        <v>-9.3427645151783</v>
      </c>
      <c r="M51" s="128" t="n">
        <v>-0.645994832041341</v>
      </c>
      <c r="N51" s="128" t="n">
        <v>26.4189465087791</v>
      </c>
      <c r="O51" s="41"/>
      <c r="Q51" s="160"/>
      <c r="R51" s="160"/>
      <c r="S51" s="160"/>
      <c r="T51" s="160"/>
      <c r="U51" s="160"/>
      <c r="V51" s="161"/>
      <c r="W51" s="161"/>
      <c r="X51" s="161"/>
      <c r="Y51" s="161"/>
      <c r="Z51" s="161"/>
    </row>
    <row r="52" customFormat="false" ht="12.75" hidden="false" customHeight="false" outlineLevel="0" collapsed="false">
      <c r="A52" s="143" t="n">
        <v>31039</v>
      </c>
      <c r="B52" s="157" t="s">
        <v>211</v>
      </c>
      <c r="C52" s="127" t="n">
        <v>1601</v>
      </c>
      <c r="D52" s="127" t="n">
        <v>1233</v>
      </c>
      <c r="E52" s="158"/>
      <c r="F52" s="127" t="n">
        <v>1913</v>
      </c>
      <c r="G52" s="127" t="n">
        <v>1618</v>
      </c>
      <c r="H52" s="127" t="n">
        <v>1645</v>
      </c>
      <c r="I52" s="127" t="n">
        <v>1980</v>
      </c>
      <c r="J52" s="127" t="n">
        <v>1395</v>
      </c>
      <c r="K52" s="127" t="n">
        <v>1465</v>
      </c>
      <c r="L52" s="128" t="n">
        <v>5.01792114695341</v>
      </c>
      <c r="M52" s="128" t="n">
        <v>18.815896188159</v>
      </c>
      <c r="N52" s="128" t="n">
        <v>-22.9856339787633</v>
      </c>
      <c r="O52" s="41"/>
      <c r="Q52" s="160"/>
      <c r="R52" s="160"/>
      <c r="S52" s="160"/>
      <c r="T52" s="160"/>
      <c r="U52" s="160"/>
      <c r="V52" s="161"/>
      <c r="W52" s="161"/>
      <c r="X52" s="161"/>
      <c r="Y52" s="161"/>
      <c r="Z52" s="161"/>
    </row>
    <row r="53" customFormat="false" ht="12.75" hidden="false" customHeight="false" outlineLevel="0" collapsed="false">
      <c r="A53" s="23"/>
      <c r="B53" s="157"/>
      <c r="C53" s="132"/>
      <c r="D53" s="132"/>
      <c r="E53" s="132"/>
      <c r="F53" s="132"/>
      <c r="G53" s="132"/>
      <c r="H53" s="132"/>
      <c r="I53" s="132"/>
      <c r="J53" s="132"/>
      <c r="K53" s="132"/>
      <c r="L53" s="140"/>
      <c r="M53" s="140"/>
      <c r="N53" s="140"/>
      <c r="O53" s="41"/>
    </row>
    <row r="54" customFormat="false" ht="12.75" hidden="false" customHeight="false" outlineLevel="0" collapsed="false">
      <c r="A54" s="93"/>
      <c r="B54" s="94" t="s">
        <v>171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5"/>
    </row>
    <row r="55" customFormat="false" ht="12.75" hidden="false" customHeight="false" outlineLevel="0" collapsed="false">
      <c r="A55" s="23"/>
      <c r="B55" s="134" t="s">
        <v>172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A56" s="23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2.75" hidden="false" customHeight="false" outlineLevel="0" collapsed="false"/>
    <row r="107" s="31" customFormat="true" ht="12.75" hidden="false" customHeight="false" outlineLevel="0" collapsed="false"/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  <row r="163" s="31" customFormat="true" ht="12.75" hidden="false" customHeight="false" outlineLevel="0" collapsed="false"/>
    <row r="164" s="31" customFormat="true" ht="12.75" hidden="false" customHeight="false" outlineLevel="0" collapsed="false"/>
    <row r="165" s="31" customFormat="true" ht="12.75" hidden="false" customHeight="false" outlineLevel="0" collapsed="false"/>
    <row r="166" s="31" customFormat="true" ht="12.75" hidden="false" customHeight="false" outlineLevel="0" collapsed="false"/>
    <row r="167" s="31" customFormat="true" ht="12.75" hidden="false" customHeight="false" outlineLevel="0" collapsed="false"/>
    <row r="168" s="31" customFormat="true" ht="12.75" hidden="false" customHeight="false" outlineLevel="0" collapsed="false"/>
    <row r="169" s="31" customFormat="true" ht="12.75" hidden="false" customHeight="false" outlineLevel="0" collapsed="false"/>
    <row r="170" s="31" customFormat="true" ht="12.75" hidden="false" customHeight="false" outlineLevel="0" collapsed="false"/>
    <row r="171" s="31" customFormat="true" ht="12.75" hidden="false" customHeight="false" outlineLevel="0" collapsed="false"/>
    <row r="172" s="31" customFormat="true" ht="12.75" hidden="false" customHeight="false" outlineLevel="0" collapsed="false"/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  <row r="176" s="31" customFormat="true" ht="12.75" hidden="false" customHeight="false" outlineLevel="0" collapsed="false"/>
    <row r="177" s="31" customFormat="true" ht="12.75" hidden="false" customHeight="false" outlineLevel="0" collapsed="false"/>
    <row r="178" s="31" customFormat="true" ht="12.75" hidden="false" customHeight="false" outlineLevel="0" collapsed="false"/>
    <row r="179" s="31" customFormat="true" ht="12.75" hidden="false" customHeight="false" outlineLevel="0" collapsed="false"/>
    <row r="180" s="31" customFormat="true" ht="12.75" hidden="false" customHeight="false" outlineLevel="0" collapsed="false"/>
    <row r="181" s="31" customFormat="true" ht="12.75" hidden="false" customHeight="false" outlineLevel="0" collapsed="false"/>
    <row r="182" s="31" customFormat="true" ht="12.75" hidden="false" customHeight="false" outlineLevel="0" collapsed="false"/>
    <row r="183" s="31" customFormat="true" ht="12.75" hidden="false" customHeight="false" outlineLevel="0" collapsed="false"/>
    <row r="184" s="31" customFormat="true" ht="12.75" hidden="false" customHeight="false" outlineLevel="0" collapsed="false"/>
    <row r="185" s="31" customFormat="true" ht="12.75" hidden="false" customHeight="false" outlineLevel="0" collapsed="false"/>
    <row r="186" s="31" customFormat="true" ht="12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</row>
    <row r="187" s="31" customFormat="true" ht="12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</row>
  </sheetData>
  <mergeCells count="7">
    <mergeCell ref="C9:N9"/>
    <mergeCell ref="C10:N10"/>
    <mergeCell ref="F12:H12"/>
    <mergeCell ref="I12:K12"/>
    <mergeCell ref="L12:L13"/>
    <mergeCell ref="M12:M13"/>
    <mergeCell ref="N12:N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03-021Página 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20:01:44Z</dcterms:created>
  <dc:creator>Jose Leonardo Mosquera Ramirez</dc:creator>
  <dc:description/>
  <dc:language>en-US</dc:language>
  <cp:lastModifiedBy>Carlos Andres Casas Peña</cp:lastModifiedBy>
  <cp:lastPrinted>2015-06-02T15:05:30Z</cp:lastPrinted>
  <dcterms:modified xsi:type="dcterms:W3CDTF">2022-05-12T13:35:06Z</dcterms:modified>
  <cp:revision>0</cp:revision>
  <dc:subject/>
  <dc:title/>
</cp:coreProperties>
</file>